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3">
  <si>
    <t xml:space="preserve">Приложение 4 к решению </t>
  </si>
  <si>
    <t xml:space="preserve">Думы Михайловского муниципального района</t>
  </si>
  <si>
    <t xml:space="preserve">№ _____ от ___________</t>
  </si>
  <si>
    <t xml:space="preserve">Расходы</t>
  </si>
  <si>
    <t xml:space="preserve">районного бюджета за I полугодие 2015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9" customFormat="false" ht="18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9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  <c r="Y11" s="11"/>
    </row>
    <row r="12" customFormat="false" ht="57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W13" s="15" t="s">
        <v>5</v>
      </c>
      <c r="Y13" s="1" t="s">
        <v>6</v>
      </c>
    </row>
    <row r="14" customFormat="false" ht="48" hidden="false" customHeight="false" outlineLevel="0" collapsed="false">
      <c r="A14" s="16" t="s">
        <v>7</v>
      </c>
      <c r="B14" s="16" t="s">
        <v>8</v>
      </c>
      <c r="C14" s="16" t="s">
        <v>9</v>
      </c>
      <c r="D14" s="17" t="s">
        <v>10</v>
      </c>
      <c r="E14" s="16" t="s">
        <v>11</v>
      </c>
      <c r="F14" s="18" t="s">
        <v>11</v>
      </c>
      <c r="G14" s="19" t="s">
        <v>11</v>
      </c>
      <c r="H14" s="19" t="s">
        <v>11</v>
      </c>
      <c r="I14" s="19" t="s">
        <v>11</v>
      </c>
      <c r="J14" s="19" t="s">
        <v>11</v>
      </c>
      <c r="K14" s="19" t="s">
        <v>11</v>
      </c>
      <c r="L14" s="19" t="s">
        <v>11</v>
      </c>
      <c r="M14" s="19" t="s">
        <v>11</v>
      </c>
      <c r="N14" s="19" t="s">
        <v>11</v>
      </c>
      <c r="O14" s="19" t="s">
        <v>11</v>
      </c>
      <c r="P14" s="19" t="s">
        <v>11</v>
      </c>
      <c r="Q14" s="19" t="s">
        <v>11</v>
      </c>
      <c r="R14" s="19" t="s">
        <v>11</v>
      </c>
      <c r="S14" s="19" t="s">
        <v>11</v>
      </c>
      <c r="T14" s="19" t="s">
        <v>11</v>
      </c>
      <c r="U14" s="20" t="s">
        <v>11</v>
      </c>
      <c r="V14" s="21" t="s">
        <v>12</v>
      </c>
      <c r="W14" s="22" t="s">
        <v>13</v>
      </c>
      <c r="X14" s="19" t="s">
        <v>14</v>
      </c>
      <c r="Y14" s="23" t="s">
        <v>15</v>
      </c>
    </row>
    <row r="15" customFormat="false" ht="25.5" hidden="false" customHeight="true" outlineLevel="0" collapsed="false">
      <c r="A15" s="24" t="s">
        <v>16</v>
      </c>
      <c r="B15" s="25" t="s">
        <v>17</v>
      </c>
      <c r="C15" s="25" t="s">
        <v>18</v>
      </c>
      <c r="D15" s="26"/>
      <c r="E15" s="27" t="n">
        <f aca="false">E19+E22+E51+E58+E62+E67+E71+E77+E80+E83+E86+E89+E98+E16+E54+E48+E101</f>
        <v>455343.195</v>
      </c>
      <c r="F15" s="27" t="n">
        <f aca="false">F19+F22+F51+F58+F62+F67+F71+F77+F80+F83+F86+F89+F98+F16+F54+F48+F101</f>
        <v>455354.195</v>
      </c>
      <c r="G15" s="27" t="n">
        <f aca="false">G19+G22+G51+G58+G62+G67+G71+G77+G80+G83+G86+G89+G98+G16+G54+G48+G101</f>
        <v>455365.195</v>
      </c>
      <c r="H15" s="27" t="n">
        <f aca="false">H19+H22+H51+H58+H62+H67+H71+H77+H80+H83+H86+H89+H98+H16+H54+H48+H101</f>
        <v>455376.195</v>
      </c>
      <c r="I15" s="27" t="n">
        <f aca="false">I19+I22+I51+I58+I62+I67+I71+I77+I80+I83+I86+I89+I98+I16+I54+I48+I101</f>
        <v>455387.195</v>
      </c>
      <c r="J15" s="27" t="n">
        <f aca="false">J19+J22+J51+J58+J62+J67+J71+J77+J80+J83+J86+J89+J98+J16+J54+J48+J101</f>
        <v>455398.195</v>
      </c>
      <c r="K15" s="27" t="n">
        <f aca="false">K19+K22+K51+K58+K62+K67+K71+K77+K80+K83+K86+K89+K98+K16+K54+K48+K101</f>
        <v>455409.195</v>
      </c>
      <c r="L15" s="27" t="n">
        <f aca="false">L19+L22+L51+L58+L62+L67+L71+L77+L80+L83+L86+L89+L98+L16+L54+L48+L101</f>
        <v>455420.195</v>
      </c>
      <c r="M15" s="27" t="n">
        <f aca="false">M19+M22+M51+M58+M62+M67+M71+M77+M80+M83+M86+M89+M98+M16+M54+M48+M101</f>
        <v>455431.195</v>
      </c>
      <c r="N15" s="27" t="n">
        <f aca="false">N19+N22+N51+N58+N62+N67+N71+N77+N80+N83+N86+N89+N98+N16+N54+N48+N101</f>
        <v>455442.195</v>
      </c>
      <c r="O15" s="27" t="n">
        <f aca="false">O19+O22+O51+O58+O62+O67+O71+O77+O80+O83+O86+O89+O98+O16+O54+O48+O101</f>
        <v>455453.195</v>
      </c>
      <c r="P15" s="27" t="n">
        <f aca="false">P19+P22+P51+P58+P62+P67+P71+P77+P80+P83+P86+P89+P98+P16+P54+P48+P101</f>
        <v>455464.195</v>
      </c>
      <c r="Q15" s="27" t="n">
        <f aca="false">Q19+Q22+Q51+Q58+Q62+Q67+Q71+Q77+Q80+Q83+Q86+Q89+Q98+Q16+Q54+Q48+Q101</f>
        <v>455475.195</v>
      </c>
      <c r="R15" s="27" t="n">
        <f aca="false">R19+R22+R51+R58+R62+R67+R71+R77+R80+R83+R86+R89+R98+R16+R54+R48+R101</f>
        <v>455486.195</v>
      </c>
      <c r="S15" s="27" t="n">
        <f aca="false">S19+S22+S51+S58+S62+S67+S71+S77+S80+S83+S86+S89+S98+S16+S54+S48+S101</f>
        <v>455497.195</v>
      </c>
      <c r="T15" s="27" t="n">
        <f aca="false">T19+T22+T51+T58+T62+T67+T71+T77+T80+T83+T86+T89+T98+T16+T54+T48+T101</f>
        <v>455508.195</v>
      </c>
      <c r="U15" s="27" t="n">
        <f aca="false">U19+U22+U51+U58+U62+U67+U71+U77+U80+U83+U86+U89+U98+U16+U54+U48+U101</f>
        <v>455519.195</v>
      </c>
      <c r="V15" s="27" t="n">
        <f aca="false">V19+V22+V51+V58+V62+V67+V71+V77+V80+V83+V86+V89+V98+V16+V54+V48+V101</f>
        <v>455530.195</v>
      </c>
      <c r="W15" s="27" t="n">
        <f aca="false">W19+W22+W51+W58+W62+W67+W71+W77+W80+W83+W86+W89+W98+W16+W54+W48+W101</f>
        <v>455541.195</v>
      </c>
      <c r="X15" s="27" t="n">
        <f aca="false">X19+X22+X51+X58+X62+X67+X71+X77+X80+X83+X86+X89+X98+X16+X54+X48+X101</f>
        <v>337809.539</v>
      </c>
      <c r="Y15" s="28" t="n">
        <f aca="false">X15/E15*100</f>
        <v>74.1878966698953</v>
      </c>
    </row>
    <row r="16" customFormat="false" ht="19.5" hidden="false" customHeight="true" outlineLevel="0" collapsed="false">
      <c r="A16" s="29" t="s">
        <v>19</v>
      </c>
      <c r="B16" s="30" t="s">
        <v>20</v>
      </c>
      <c r="C16" s="30" t="s">
        <v>21</v>
      </c>
      <c r="D16" s="31"/>
      <c r="E16" s="32" t="n">
        <f aca="false">E17</f>
        <v>1569.6</v>
      </c>
      <c r="F16" s="32" t="n">
        <f aca="false">F17</f>
        <v>1570.6</v>
      </c>
      <c r="G16" s="32" t="n">
        <f aca="false">G17</f>
        <v>1571.6</v>
      </c>
      <c r="H16" s="32" t="n">
        <f aca="false">H17</f>
        <v>1572.6</v>
      </c>
      <c r="I16" s="32" t="n">
        <f aca="false">I17</f>
        <v>1573.6</v>
      </c>
      <c r="J16" s="32" t="n">
        <f aca="false">J17</f>
        <v>1574.6</v>
      </c>
      <c r="K16" s="32" t="n">
        <f aca="false">K17</f>
        <v>1575.6</v>
      </c>
      <c r="L16" s="32" t="n">
        <f aca="false">L17</f>
        <v>1576.6</v>
      </c>
      <c r="M16" s="32" t="n">
        <f aca="false">M17</f>
        <v>1577.6</v>
      </c>
      <c r="N16" s="32" t="n">
        <f aca="false">N17</f>
        <v>1578.6</v>
      </c>
      <c r="O16" s="32" t="n">
        <f aca="false">O17</f>
        <v>1579.6</v>
      </c>
      <c r="P16" s="32" t="n">
        <f aca="false">P17</f>
        <v>1580.6</v>
      </c>
      <c r="Q16" s="32" t="n">
        <f aca="false">Q17</f>
        <v>1581.6</v>
      </c>
      <c r="R16" s="32" t="n">
        <f aca="false">R17</f>
        <v>1582.6</v>
      </c>
      <c r="S16" s="32" t="n">
        <f aca="false">S17</f>
        <v>1583.6</v>
      </c>
      <c r="T16" s="32" t="n">
        <f aca="false">T17</f>
        <v>1584.6</v>
      </c>
      <c r="U16" s="32" t="n">
        <f aca="false">U17</f>
        <v>1585.6</v>
      </c>
      <c r="V16" s="32" t="n">
        <f aca="false">V17</f>
        <v>1586.6</v>
      </c>
      <c r="W16" s="32" t="n">
        <f aca="false">W17</f>
        <v>1587.6</v>
      </c>
      <c r="X16" s="32" t="n">
        <f aca="false">X17</f>
        <v>0</v>
      </c>
      <c r="Y16" s="28" t="n">
        <f aca="false">X16/E16*100</f>
        <v>0</v>
      </c>
    </row>
    <row r="17" customFormat="false" ht="18" hidden="false" customHeight="true" outlineLevel="0" collapsed="false">
      <c r="A17" s="33" t="s">
        <v>22</v>
      </c>
      <c r="B17" s="34" t="s">
        <v>20</v>
      </c>
      <c r="C17" s="34" t="s">
        <v>21</v>
      </c>
      <c r="D17" s="35"/>
      <c r="E17" s="36" t="n">
        <f aca="false">E18</f>
        <v>1569.6</v>
      </c>
      <c r="F17" s="36" t="n">
        <f aca="false">F18</f>
        <v>1570.6</v>
      </c>
      <c r="G17" s="36" t="n">
        <f aca="false">G18</f>
        <v>1571.6</v>
      </c>
      <c r="H17" s="36" t="n">
        <f aca="false">H18</f>
        <v>1572.6</v>
      </c>
      <c r="I17" s="36" t="n">
        <f aca="false">I18</f>
        <v>1573.6</v>
      </c>
      <c r="J17" s="36" t="n">
        <f aca="false">J18</f>
        <v>1574.6</v>
      </c>
      <c r="K17" s="36" t="n">
        <f aca="false">K18</f>
        <v>1575.6</v>
      </c>
      <c r="L17" s="36" t="n">
        <f aca="false">L18</f>
        <v>1576.6</v>
      </c>
      <c r="M17" s="36" t="n">
        <f aca="false">M18</f>
        <v>1577.6</v>
      </c>
      <c r="N17" s="36" t="n">
        <f aca="false">N18</f>
        <v>1578.6</v>
      </c>
      <c r="O17" s="36" t="n">
        <f aca="false">O18</f>
        <v>1579.6</v>
      </c>
      <c r="P17" s="36" t="n">
        <f aca="false">P18</f>
        <v>1580.6</v>
      </c>
      <c r="Q17" s="36" t="n">
        <f aca="false">Q18</f>
        <v>1581.6</v>
      </c>
      <c r="R17" s="36" t="n">
        <f aca="false">R18</f>
        <v>1582.6</v>
      </c>
      <c r="S17" s="36" t="n">
        <f aca="false">S18</f>
        <v>1583.6</v>
      </c>
      <c r="T17" s="36" t="n">
        <f aca="false">T18</f>
        <v>1584.6</v>
      </c>
      <c r="U17" s="36" t="n">
        <f aca="false">U18</f>
        <v>1585.6</v>
      </c>
      <c r="V17" s="36" t="n">
        <f aca="false">V18</f>
        <v>1586.6</v>
      </c>
      <c r="W17" s="36" t="n">
        <f aca="false">W18</f>
        <v>1587.6</v>
      </c>
      <c r="X17" s="36" t="n">
        <f aca="false">X18</f>
        <v>0</v>
      </c>
      <c r="Y17" s="28" t="n">
        <f aca="false">X17/E17*100</f>
        <v>0</v>
      </c>
    </row>
    <row r="18" customFormat="false" ht="25.5" hidden="false" customHeight="true" outlineLevel="0" collapsed="false">
      <c r="A18" s="37" t="s">
        <v>23</v>
      </c>
      <c r="B18" s="38" t="s">
        <v>20</v>
      </c>
      <c r="C18" s="38" t="s">
        <v>24</v>
      </c>
      <c r="D18" s="39"/>
      <c r="E18" s="40" t="n">
        <v>1569.6</v>
      </c>
      <c r="F18" s="40" t="n">
        <v>1570.6</v>
      </c>
      <c r="G18" s="40" t="n">
        <v>1571.6</v>
      </c>
      <c r="H18" s="40" t="n">
        <v>1572.6</v>
      </c>
      <c r="I18" s="40" t="n">
        <v>1573.6</v>
      </c>
      <c r="J18" s="40" t="n">
        <v>1574.6</v>
      </c>
      <c r="K18" s="40" t="n">
        <v>1575.6</v>
      </c>
      <c r="L18" s="40" t="n">
        <v>1576.6</v>
      </c>
      <c r="M18" s="40" t="n">
        <v>1577.6</v>
      </c>
      <c r="N18" s="40" t="n">
        <v>1578.6</v>
      </c>
      <c r="O18" s="40" t="n">
        <v>1579.6</v>
      </c>
      <c r="P18" s="40" t="n">
        <v>1580.6</v>
      </c>
      <c r="Q18" s="40" t="n">
        <v>1581.6</v>
      </c>
      <c r="R18" s="40" t="n">
        <v>1582.6</v>
      </c>
      <c r="S18" s="40" t="n">
        <v>1583.6</v>
      </c>
      <c r="T18" s="40" t="n">
        <v>1584.6</v>
      </c>
      <c r="U18" s="40" t="n">
        <v>1585.6</v>
      </c>
      <c r="V18" s="40" t="n">
        <v>1586.6</v>
      </c>
      <c r="W18" s="40" t="n">
        <v>1587.6</v>
      </c>
      <c r="X18" s="40" t="n">
        <v>0</v>
      </c>
      <c r="Y18" s="28" t="n">
        <f aca="false">X18/E18*100</f>
        <v>0</v>
      </c>
    </row>
    <row r="19" customFormat="false" ht="32.25" hidden="false" customHeight="false" outlineLevel="0" collapsed="false">
      <c r="A19" s="41" t="s">
        <v>25</v>
      </c>
      <c r="B19" s="42" t="n">
        <v>951</v>
      </c>
      <c r="C19" s="43" t="s">
        <v>26</v>
      </c>
      <c r="D19" s="43"/>
      <c r="E19" s="44" t="n">
        <f aca="false">E20</f>
        <v>9789.894</v>
      </c>
      <c r="F19" s="44" t="n">
        <f aca="false">F20</f>
        <v>9790.894</v>
      </c>
      <c r="G19" s="44" t="n">
        <f aca="false">G20</f>
        <v>9791.894</v>
      </c>
      <c r="H19" s="44" t="n">
        <f aca="false">H20</f>
        <v>9792.894</v>
      </c>
      <c r="I19" s="44" t="n">
        <f aca="false">I20</f>
        <v>9793.894</v>
      </c>
      <c r="J19" s="44" t="n">
        <f aca="false">J20</f>
        <v>9794.894</v>
      </c>
      <c r="K19" s="44" t="n">
        <f aca="false">K20</f>
        <v>9795.894</v>
      </c>
      <c r="L19" s="44" t="n">
        <f aca="false">L20</f>
        <v>9796.894</v>
      </c>
      <c r="M19" s="44" t="n">
        <f aca="false">M20</f>
        <v>9797.894</v>
      </c>
      <c r="N19" s="44" t="n">
        <f aca="false">N20</f>
        <v>9798.894</v>
      </c>
      <c r="O19" s="44" t="n">
        <f aca="false">O20</f>
        <v>9799.894</v>
      </c>
      <c r="P19" s="44" t="n">
        <f aca="false">P20</f>
        <v>9800.894</v>
      </c>
      <c r="Q19" s="44" t="n">
        <f aca="false">Q20</f>
        <v>9801.894</v>
      </c>
      <c r="R19" s="44" t="n">
        <f aca="false">R20</f>
        <v>9802.894</v>
      </c>
      <c r="S19" s="44" t="n">
        <f aca="false">S20</f>
        <v>9803.894</v>
      </c>
      <c r="T19" s="44" t="n">
        <f aca="false">T20</f>
        <v>9804.894</v>
      </c>
      <c r="U19" s="44" t="n">
        <f aca="false">U20</f>
        <v>9805.894</v>
      </c>
      <c r="V19" s="44" t="n">
        <f aca="false">V20</f>
        <v>9806.894</v>
      </c>
      <c r="W19" s="44" t="n">
        <f aca="false">W20</f>
        <v>9807.894</v>
      </c>
      <c r="X19" s="44" t="n">
        <f aca="false">X20</f>
        <v>8181.554</v>
      </c>
      <c r="Y19" s="28" t="n">
        <f aca="false">X19/E19*100</f>
        <v>83.5714257988902</v>
      </c>
    </row>
    <row r="20" customFormat="false" ht="18.75" hidden="false" customHeight="false" outlineLevel="0" collapsed="false">
      <c r="A20" s="33" t="s">
        <v>22</v>
      </c>
      <c r="B20" s="45" t="n">
        <v>951</v>
      </c>
      <c r="C20" s="45" t="s">
        <v>26</v>
      </c>
      <c r="D20" s="46"/>
      <c r="E20" s="47" t="n">
        <f aca="false">E21</f>
        <v>9789.894</v>
      </c>
      <c r="F20" s="47" t="n">
        <f aca="false">F21</f>
        <v>9790.894</v>
      </c>
      <c r="G20" s="47" t="n">
        <f aca="false">G21</f>
        <v>9791.894</v>
      </c>
      <c r="H20" s="47" t="n">
        <f aca="false">H21</f>
        <v>9792.894</v>
      </c>
      <c r="I20" s="47" t="n">
        <f aca="false">I21</f>
        <v>9793.894</v>
      </c>
      <c r="J20" s="47" t="n">
        <f aca="false">J21</f>
        <v>9794.894</v>
      </c>
      <c r="K20" s="47" t="n">
        <f aca="false">K21</f>
        <v>9795.894</v>
      </c>
      <c r="L20" s="47" t="n">
        <f aca="false">L21</f>
        <v>9796.894</v>
      </c>
      <c r="M20" s="47" t="n">
        <f aca="false">M21</f>
        <v>9797.894</v>
      </c>
      <c r="N20" s="47" t="n">
        <f aca="false">N21</f>
        <v>9798.894</v>
      </c>
      <c r="O20" s="47" t="n">
        <f aca="false">O21</f>
        <v>9799.894</v>
      </c>
      <c r="P20" s="47" t="n">
        <f aca="false">P21</f>
        <v>9800.894</v>
      </c>
      <c r="Q20" s="47" t="n">
        <f aca="false">Q21</f>
        <v>9801.894</v>
      </c>
      <c r="R20" s="47" t="n">
        <f aca="false">R21</f>
        <v>9802.894</v>
      </c>
      <c r="S20" s="47" t="n">
        <f aca="false">S21</f>
        <v>9803.894</v>
      </c>
      <c r="T20" s="47" t="n">
        <f aca="false">T21</f>
        <v>9804.894</v>
      </c>
      <c r="U20" s="47" t="n">
        <f aca="false">U21</f>
        <v>9805.894</v>
      </c>
      <c r="V20" s="47" t="n">
        <f aca="false">V21</f>
        <v>9806.894</v>
      </c>
      <c r="W20" s="47" t="n">
        <f aca="false">W21</f>
        <v>9807.894</v>
      </c>
      <c r="X20" s="47" t="n">
        <f aca="false">X21</f>
        <v>8181.554</v>
      </c>
      <c r="Y20" s="28" t="n">
        <f aca="false">X20/E20*100</f>
        <v>83.5714257988902</v>
      </c>
    </row>
    <row r="21" customFormat="false" ht="31.5" hidden="false" customHeight="false" outlineLevel="0" collapsed="false">
      <c r="A21" s="48" t="s">
        <v>27</v>
      </c>
      <c r="B21" s="49" t="n">
        <v>951</v>
      </c>
      <c r="C21" s="50" t="s">
        <v>28</v>
      </c>
      <c r="D21" s="51"/>
      <c r="E21" s="52" t="n">
        <v>9789.894</v>
      </c>
      <c r="F21" s="52" t="n">
        <v>9790.894</v>
      </c>
      <c r="G21" s="52" t="n">
        <v>9791.894</v>
      </c>
      <c r="H21" s="52" t="n">
        <v>9792.894</v>
      </c>
      <c r="I21" s="52" t="n">
        <v>9793.894</v>
      </c>
      <c r="J21" s="52" t="n">
        <v>9794.894</v>
      </c>
      <c r="K21" s="52" t="n">
        <v>9795.894</v>
      </c>
      <c r="L21" s="52" t="n">
        <v>9796.894</v>
      </c>
      <c r="M21" s="52" t="n">
        <v>9797.894</v>
      </c>
      <c r="N21" s="52" t="n">
        <v>9798.894</v>
      </c>
      <c r="O21" s="52" t="n">
        <v>9799.894</v>
      </c>
      <c r="P21" s="52" t="n">
        <v>9800.894</v>
      </c>
      <c r="Q21" s="52" t="n">
        <v>9801.894</v>
      </c>
      <c r="R21" s="52" t="n">
        <v>9802.894</v>
      </c>
      <c r="S21" s="52" t="n">
        <v>9803.894</v>
      </c>
      <c r="T21" s="52" t="n">
        <v>9804.894</v>
      </c>
      <c r="U21" s="52" t="n">
        <v>9805.894</v>
      </c>
      <c r="V21" s="52" t="n">
        <v>9806.894</v>
      </c>
      <c r="W21" s="52" t="n">
        <v>9807.894</v>
      </c>
      <c r="X21" s="52" t="n">
        <v>8181.554</v>
      </c>
      <c r="Y21" s="28" t="n">
        <f aca="false">X21/E21*100</f>
        <v>83.5714257988902</v>
      </c>
    </row>
    <row r="22" customFormat="false" ht="19.5" hidden="false" customHeight="false" outlineLevel="0" collapsed="false">
      <c r="A22" s="41" t="s">
        <v>29</v>
      </c>
      <c r="B22" s="42" t="n">
        <v>953</v>
      </c>
      <c r="C22" s="43" t="s">
        <v>30</v>
      </c>
      <c r="D22" s="43"/>
      <c r="E22" s="44" t="n">
        <f aca="false">E23</f>
        <v>408591.724</v>
      </c>
      <c r="F22" s="44" t="n">
        <f aca="false">F23</f>
        <v>408592.724</v>
      </c>
      <c r="G22" s="44" t="n">
        <f aca="false">G23</f>
        <v>408593.724</v>
      </c>
      <c r="H22" s="44" t="n">
        <f aca="false">H23</f>
        <v>408594.724</v>
      </c>
      <c r="I22" s="44" t="n">
        <f aca="false">I23</f>
        <v>408595.724</v>
      </c>
      <c r="J22" s="44" t="n">
        <f aca="false">J23</f>
        <v>408596.724</v>
      </c>
      <c r="K22" s="44" t="n">
        <f aca="false">K23</f>
        <v>408597.724</v>
      </c>
      <c r="L22" s="44" t="n">
        <f aca="false">L23</f>
        <v>408598.724</v>
      </c>
      <c r="M22" s="44" t="n">
        <f aca="false">M23</f>
        <v>408599.724</v>
      </c>
      <c r="N22" s="44" t="n">
        <f aca="false">N23</f>
        <v>408600.724</v>
      </c>
      <c r="O22" s="44" t="n">
        <f aca="false">O23</f>
        <v>408601.724</v>
      </c>
      <c r="P22" s="44" t="n">
        <f aca="false">P23</f>
        <v>408602.724</v>
      </c>
      <c r="Q22" s="44" t="n">
        <f aca="false">Q23</f>
        <v>408603.724</v>
      </c>
      <c r="R22" s="44" t="n">
        <f aca="false">R23</f>
        <v>408604.724</v>
      </c>
      <c r="S22" s="44" t="n">
        <f aca="false">S23</f>
        <v>408605.724</v>
      </c>
      <c r="T22" s="44" t="n">
        <f aca="false">T23</f>
        <v>408606.724</v>
      </c>
      <c r="U22" s="44" t="n">
        <f aca="false">U23</f>
        <v>408607.724</v>
      </c>
      <c r="V22" s="44" t="n">
        <f aca="false">V23</f>
        <v>408608.724</v>
      </c>
      <c r="W22" s="44" t="n">
        <f aca="false">W23</f>
        <v>408609.724</v>
      </c>
      <c r="X22" s="44" t="n">
        <f aca="false">X23</f>
        <v>311186.27</v>
      </c>
      <c r="Y22" s="28" t="n">
        <f aca="false">X22/E22*100</f>
        <v>76.1606884626963</v>
      </c>
    </row>
    <row r="23" customFormat="false" ht="25.5" hidden="false" customHeight="false" outlineLevel="0" collapsed="false">
      <c r="A23" s="33" t="s">
        <v>31</v>
      </c>
      <c r="B23" s="45" t="s">
        <v>32</v>
      </c>
      <c r="C23" s="45" t="s">
        <v>18</v>
      </c>
      <c r="D23" s="46"/>
      <c r="E23" s="47" t="n">
        <f aca="false">E24+E28+E39+E45+E41</f>
        <v>408591.724</v>
      </c>
      <c r="F23" s="47" t="n">
        <f aca="false">F24+F28+F39+F45+F41</f>
        <v>408592.724</v>
      </c>
      <c r="G23" s="47" t="n">
        <f aca="false">G24+G28+G39+G45+G41</f>
        <v>408593.724</v>
      </c>
      <c r="H23" s="47" t="n">
        <f aca="false">H24+H28+H39+H45+H41</f>
        <v>408594.724</v>
      </c>
      <c r="I23" s="47" t="n">
        <f aca="false">I24+I28+I39+I45+I41</f>
        <v>408595.724</v>
      </c>
      <c r="J23" s="47" t="n">
        <f aca="false">J24+J28+J39+J45+J41</f>
        <v>408596.724</v>
      </c>
      <c r="K23" s="47" t="n">
        <f aca="false">K24+K28+K39+K45+K41</f>
        <v>408597.724</v>
      </c>
      <c r="L23" s="47" t="n">
        <f aca="false">L24+L28+L39+L45+L41</f>
        <v>408598.724</v>
      </c>
      <c r="M23" s="47" t="n">
        <f aca="false">M24+M28+M39+M45+M41</f>
        <v>408599.724</v>
      </c>
      <c r="N23" s="47" t="n">
        <f aca="false">N24+N28+N39+N45+N41</f>
        <v>408600.724</v>
      </c>
      <c r="O23" s="47" t="n">
        <f aca="false">O24+O28+O39+O45+O41</f>
        <v>408601.724</v>
      </c>
      <c r="P23" s="47" t="n">
        <f aca="false">P24+P28+P39+P45+P41</f>
        <v>408602.724</v>
      </c>
      <c r="Q23" s="47" t="n">
        <f aca="false">Q24+Q28+Q39+Q45+Q41</f>
        <v>408603.724</v>
      </c>
      <c r="R23" s="47" t="n">
        <f aca="false">R24+R28+R39+R45+R41</f>
        <v>408604.724</v>
      </c>
      <c r="S23" s="47" t="n">
        <f aca="false">S24+S28+S39+S45+S41</f>
        <v>408605.724</v>
      </c>
      <c r="T23" s="47" t="n">
        <f aca="false">T24+T28+T39+T45+T41</f>
        <v>408606.724</v>
      </c>
      <c r="U23" s="47" t="n">
        <f aca="false">U24+U28+U39+U45+U41</f>
        <v>408607.724</v>
      </c>
      <c r="V23" s="47" t="n">
        <f aca="false">V24+V28+V39+V45+V41</f>
        <v>408608.724</v>
      </c>
      <c r="W23" s="47" t="n">
        <f aca="false">W24+W28+W39+W45+W41</f>
        <v>408609.724</v>
      </c>
      <c r="X23" s="47" t="n">
        <f aca="false">X24+X28+X39+X45+X41</f>
        <v>311186.27</v>
      </c>
      <c r="Y23" s="28" t="n">
        <f aca="false">X23/E23*100</f>
        <v>76.1606884626963</v>
      </c>
    </row>
    <row r="24" customFormat="false" ht="19.5" hidden="false" customHeight="true" outlineLevel="0" collapsed="false">
      <c r="A24" s="53" t="s">
        <v>33</v>
      </c>
      <c r="B24" s="54" t="n">
        <v>953</v>
      </c>
      <c r="C24" s="55" t="s">
        <v>34</v>
      </c>
      <c r="D24" s="55"/>
      <c r="E24" s="56" t="n">
        <f aca="false">E25+E27+E26</f>
        <v>84206.689</v>
      </c>
      <c r="F24" s="56" t="n">
        <f aca="false">F25+F27+F26</f>
        <v>84206.689</v>
      </c>
      <c r="G24" s="56" t="n">
        <f aca="false">G25+G27+G26</f>
        <v>84206.689</v>
      </c>
      <c r="H24" s="56" t="n">
        <f aca="false">H25+H27+H26</f>
        <v>84206.689</v>
      </c>
      <c r="I24" s="56" t="n">
        <f aca="false">I25+I27+I26</f>
        <v>84206.689</v>
      </c>
      <c r="J24" s="56" t="n">
        <f aca="false">J25+J27+J26</f>
        <v>84206.689</v>
      </c>
      <c r="K24" s="56" t="n">
        <f aca="false">K25+K27+K26</f>
        <v>84206.689</v>
      </c>
      <c r="L24" s="56" t="n">
        <f aca="false">L25+L27+L26</f>
        <v>84206.689</v>
      </c>
      <c r="M24" s="56" t="n">
        <f aca="false">M25+M27+M26</f>
        <v>84206.689</v>
      </c>
      <c r="N24" s="56" t="n">
        <f aca="false">N25+N27+N26</f>
        <v>84206.689</v>
      </c>
      <c r="O24" s="56" t="n">
        <f aca="false">O25+O27+O26</f>
        <v>84206.689</v>
      </c>
      <c r="P24" s="56" t="n">
        <f aca="false">P25+P27+P26</f>
        <v>84206.689</v>
      </c>
      <c r="Q24" s="56" t="n">
        <f aca="false">Q25+Q27+Q26</f>
        <v>84206.689</v>
      </c>
      <c r="R24" s="56" t="n">
        <f aca="false">R25+R27+R26</f>
        <v>84206.689</v>
      </c>
      <c r="S24" s="56" t="n">
        <f aca="false">S25+S27+S26</f>
        <v>84206.689</v>
      </c>
      <c r="T24" s="56" t="n">
        <f aca="false">T25+T27+T26</f>
        <v>84206.689</v>
      </c>
      <c r="U24" s="56" t="n">
        <f aca="false">U25+U27+U26</f>
        <v>84206.689</v>
      </c>
      <c r="V24" s="56" t="n">
        <f aca="false">V25+V27+V26</f>
        <v>84206.689</v>
      </c>
      <c r="W24" s="56" t="n">
        <f aca="false">W25+W27+W26</f>
        <v>84206.689</v>
      </c>
      <c r="X24" s="56" t="n">
        <f aca="false">X25+X27+X26</f>
        <v>67875.532</v>
      </c>
      <c r="Y24" s="28" t="n">
        <f aca="false">X24/E24*100</f>
        <v>80.6058673082372</v>
      </c>
    </row>
    <row r="25" customFormat="false" ht="31.5" hidden="false" customHeight="false" outlineLevel="0" collapsed="false">
      <c r="A25" s="57" t="s">
        <v>27</v>
      </c>
      <c r="B25" s="58" t="n">
        <v>953</v>
      </c>
      <c r="C25" s="50" t="s">
        <v>35</v>
      </c>
      <c r="D25" s="50"/>
      <c r="E25" s="52" t="n">
        <v>28494.284</v>
      </c>
      <c r="F25" s="52" t="n">
        <v>28494.284</v>
      </c>
      <c r="G25" s="52" t="n">
        <v>28494.284</v>
      </c>
      <c r="H25" s="52" t="n">
        <v>28494.284</v>
      </c>
      <c r="I25" s="52" t="n">
        <v>28494.284</v>
      </c>
      <c r="J25" s="52" t="n">
        <v>28494.284</v>
      </c>
      <c r="K25" s="52" t="n">
        <v>28494.284</v>
      </c>
      <c r="L25" s="52" t="n">
        <v>28494.284</v>
      </c>
      <c r="M25" s="52" t="n">
        <v>28494.284</v>
      </c>
      <c r="N25" s="52" t="n">
        <v>28494.284</v>
      </c>
      <c r="O25" s="52" t="n">
        <v>28494.284</v>
      </c>
      <c r="P25" s="52" t="n">
        <v>28494.284</v>
      </c>
      <c r="Q25" s="52" t="n">
        <v>28494.284</v>
      </c>
      <c r="R25" s="52" t="n">
        <v>28494.284</v>
      </c>
      <c r="S25" s="52" t="n">
        <v>28494.284</v>
      </c>
      <c r="T25" s="52" t="n">
        <v>28494.284</v>
      </c>
      <c r="U25" s="52" t="n">
        <v>28494.284</v>
      </c>
      <c r="V25" s="52" t="n">
        <v>28494.284</v>
      </c>
      <c r="W25" s="52" t="n">
        <v>28494.284</v>
      </c>
      <c r="X25" s="52" t="n">
        <v>23403.509</v>
      </c>
      <c r="Y25" s="28" t="n">
        <f aca="false">X25/E25*100</f>
        <v>82.1340483586111</v>
      </c>
    </row>
    <row r="26" customFormat="false" ht="31.5" hidden="false" customHeight="false" outlineLevel="0" collapsed="false">
      <c r="A26" s="48" t="s">
        <v>36</v>
      </c>
      <c r="B26" s="58" t="n">
        <v>953</v>
      </c>
      <c r="C26" s="50" t="s">
        <v>37</v>
      </c>
      <c r="D26" s="50"/>
      <c r="E26" s="52" t="n">
        <v>768.405</v>
      </c>
      <c r="F26" s="52" t="n">
        <v>768.405</v>
      </c>
      <c r="G26" s="52" t="n">
        <v>768.405</v>
      </c>
      <c r="H26" s="52" t="n">
        <v>768.405</v>
      </c>
      <c r="I26" s="52" t="n">
        <v>768.405</v>
      </c>
      <c r="J26" s="52" t="n">
        <v>768.405</v>
      </c>
      <c r="K26" s="52" t="n">
        <v>768.405</v>
      </c>
      <c r="L26" s="52" t="n">
        <v>768.405</v>
      </c>
      <c r="M26" s="52" t="n">
        <v>768.405</v>
      </c>
      <c r="N26" s="52" t="n">
        <v>768.405</v>
      </c>
      <c r="O26" s="52" t="n">
        <v>768.405</v>
      </c>
      <c r="P26" s="52" t="n">
        <v>768.405</v>
      </c>
      <c r="Q26" s="52" t="n">
        <v>768.405</v>
      </c>
      <c r="R26" s="52" t="n">
        <v>768.405</v>
      </c>
      <c r="S26" s="52" t="n">
        <v>768.405</v>
      </c>
      <c r="T26" s="52" t="n">
        <v>768.405</v>
      </c>
      <c r="U26" s="52" t="n">
        <v>768.405</v>
      </c>
      <c r="V26" s="52" t="n">
        <v>768.405</v>
      </c>
      <c r="W26" s="52" t="n">
        <v>768.405</v>
      </c>
      <c r="X26" s="52" t="n">
        <v>274.207</v>
      </c>
      <c r="Y26" s="28" t="n">
        <f aca="false">X26/E26*100</f>
        <v>35.6852180816106</v>
      </c>
    </row>
    <row r="27" customFormat="false" ht="51" hidden="false" customHeight="true" outlineLevel="0" collapsed="false">
      <c r="A27" s="37" t="s">
        <v>38</v>
      </c>
      <c r="B27" s="58" t="n">
        <v>953</v>
      </c>
      <c r="C27" s="50" t="s">
        <v>39</v>
      </c>
      <c r="D27" s="50"/>
      <c r="E27" s="52" t="n">
        <v>54944</v>
      </c>
      <c r="F27" s="52" t="n">
        <v>54944</v>
      </c>
      <c r="G27" s="52" t="n">
        <v>54944</v>
      </c>
      <c r="H27" s="52" t="n">
        <v>54944</v>
      </c>
      <c r="I27" s="52" t="n">
        <v>54944</v>
      </c>
      <c r="J27" s="52" t="n">
        <v>54944</v>
      </c>
      <c r="K27" s="52" t="n">
        <v>54944</v>
      </c>
      <c r="L27" s="52" t="n">
        <v>54944</v>
      </c>
      <c r="M27" s="52" t="n">
        <v>54944</v>
      </c>
      <c r="N27" s="52" t="n">
        <v>54944</v>
      </c>
      <c r="O27" s="52" t="n">
        <v>54944</v>
      </c>
      <c r="P27" s="52" t="n">
        <v>54944</v>
      </c>
      <c r="Q27" s="52" t="n">
        <v>54944</v>
      </c>
      <c r="R27" s="52" t="n">
        <v>54944</v>
      </c>
      <c r="S27" s="52" t="n">
        <v>54944</v>
      </c>
      <c r="T27" s="52" t="n">
        <v>54944</v>
      </c>
      <c r="U27" s="52" t="n">
        <v>54944</v>
      </c>
      <c r="V27" s="52" t="n">
        <v>54944</v>
      </c>
      <c r="W27" s="52" t="n">
        <v>54944</v>
      </c>
      <c r="X27" s="52" t="n">
        <v>44197.816</v>
      </c>
      <c r="Y27" s="28" t="n">
        <f aca="false">X27/E27*100</f>
        <v>80.4415695981363</v>
      </c>
    </row>
    <row r="28" customFormat="false" ht="23.25" hidden="false" customHeight="true" outlineLevel="0" collapsed="false">
      <c r="A28" s="59" t="s">
        <v>40</v>
      </c>
      <c r="B28" s="60" t="n">
        <v>953</v>
      </c>
      <c r="C28" s="55" t="s">
        <v>41</v>
      </c>
      <c r="D28" s="55"/>
      <c r="E28" s="56" t="n">
        <f aca="false">E29+E30+E33+E34+E36+E37+E35+E31+E38+E32</f>
        <v>288117.885</v>
      </c>
      <c r="F28" s="56" t="n">
        <f aca="false">F29+F30+F33+F34+F36+F37+F35+F31+F38+F32</f>
        <v>288117.885</v>
      </c>
      <c r="G28" s="56" t="n">
        <f aca="false">G29+G30+G33+G34+G36+G37+G35+G31+G38+G32</f>
        <v>288117.885</v>
      </c>
      <c r="H28" s="56" t="n">
        <f aca="false">H29+H30+H33+H34+H36+H37+H35+H31+H38+H32</f>
        <v>288117.885</v>
      </c>
      <c r="I28" s="56" t="n">
        <f aca="false">I29+I30+I33+I34+I36+I37+I35+I31+I38+I32</f>
        <v>288117.885</v>
      </c>
      <c r="J28" s="56" t="n">
        <f aca="false">J29+J30+J33+J34+J36+J37+J35+J31+J38+J32</f>
        <v>288117.885</v>
      </c>
      <c r="K28" s="56" t="n">
        <f aca="false">K29+K30+K33+K34+K36+K37+K35+K31+K38+K32</f>
        <v>288117.885</v>
      </c>
      <c r="L28" s="56" t="n">
        <f aca="false">L29+L30+L33+L34+L36+L37+L35+L31+L38+L32</f>
        <v>288117.885</v>
      </c>
      <c r="M28" s="56" t="n">
        <f aca="false">M29+M30+M33+M34+M36+M37+M35+M31+M38+M32</f>
        <v>288117.885</v>
      </c>
      <c r="N28" s="56" t="n">
        <f aca="false">N29+N30+N33+N34+N36+N37+N35+N31+N38+N32</f>
        <v>288117.885</v>
      </c>
      <c r="O28" s="56" t="n">
        <f aca="false">O29+O30+O33+O34+O36+O37+O35+O31+O38+O32</f>
        <v>288117.885</v>
      </c>
      <c r="P28" s="56" t="n">
        <f aca="false">P29+P30+P33+P34+P36+P37+P35+P31+P38+P32</f>
        <v>288117.885</v>
      </c>
      <c r="Q28" s="56" t="n">
        <f aca="false">Q29+Q30+Q33+Q34+Q36+Q37+Q35+Q31+Q38+Q32</f>
        <v>288117.885</v>
      </c>
      <c r="R28" s="56" t="n">
        <f aca="false">R29+R30+R33+R34+R36+R37+R35+R31+R38+R32</f>
        <v>288117.885</v>
      </c>
      <c r="S28" s="56" t="n">
        <f aca="false">S29+S30+S33+S34+S36+S37+S35+S31+S38+S32</f>
        <v>288117.885</v>
      </c>
      <c r="T28" s="56" t="n">
        <f aca="false">T29+T30+T33+T34+T36+T37+T35+T31+T38+T32</f>
        <v>288117.885</v>
      </c>
      <c r="U28" s="56" t="n">
        <f aca="false">U29+U30+U33+U34+U36+U37+U35+U31+U38+U32</f>
        <v>288117.885</v>
      </c>
      <c r="V28" s="56" t="n">
        <f aca="false">V29+V30+V33+V34+V36+V37+V35+V31+V38+V32</f>
        <v>288117.885</v>
      </c>
      <c r="W28" s="56" t="n">
        <f aca="false">W29+W30+W33+W34+W36+W37+W35+W31+W38+W32</f>
        <v>288117.885</v>
      </c>
      <c r="X28" s="56" t="n">
        <f aca="false">X29+X30+X33+X34+X36+X37+X35+X31+X38+X32</f>
        <v>218477.196</v>
      </c>
      <c r="Y28" s="28" t="n">
        <f aca="false">X28/E28*100</f>
        <v>75.8290989120651</v>
      </c>
    </row>
    <row r="29" customFormat="false" ht="31.5" hidden="false" customHeight="false" outlineLevel="0" collapsed="false">
      <c r="A29" s="57" t="s">
        <v>42</v>
      </c>
      <c r="B29" s="58" t="n">
        <v>953</v>
      </c>
      <c r="C29" s="50" t="s">
        <v>43</v>
      </c>
      <c r="D29" s="50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28" t="n">
        <v>0</v>
      </c>
    </row>
    <row r="30" customFormat="false" ht="31.5" hidden="false" customHeight="false" outlineLevel="0" collapsed="false">
      <c r="A30" s="57" t="s">
        <v>27</v>
      </c>
      <c r="B30" s="58" t="n">
        <v>953</v>
      </c>
      <c r="C30" s="50" t="s">
        <v>44</v>
      </c>
      <c r="D30" s="50"/>
      <c r="E30" s="52" t="n">
        <v>54499.249</v>
      </c>
      <c r="F30" s="52" t="n">
        <v>54499.249</v>
      </c>
      <c r="G30" s="52" t="n">
        <v>54499.249</v>
      </c>
      <c r="H30" s="52" t="n">
        <v>54499.249</v>
      </c>
      <c r="I30" s="52" t="n">
        <v>54499.249</v>
      </c>
      <c r="J30" s="52" t="n">
        <v>54499.249</v>
      </c>
      <c r="K30" s="52" t="n">
        <v>54499.249</v>
      </c>
      <c r="L30" s="52" t="n">
        <v>54499.249</v>
      </c>
      <c r="M30" s="52" t="n">
        <v>54499.249</v>
      </c>
      <c r="N30" s="52" t="n">
        <v>54499.249</v>
      </c>
      <c r="O30" s="52" t="n">
        <v>54499.249</v>
      </c>
      <c r="P30" s="52" t="n">
        <v>54499.249</v>
      </c>
      <c r="Q30" s="52" t="n">
        <v>54499.249</v>
      </c>
      <c r="R30" s="52" t="n">
        <v>54499.249</v>
      </c>
      <c r="S30" s="52" t="n">
        <v>54499.249</v>
      </c>
      <c r="T30" s="52" t="n">
        <v>54499.249</v>
      </c>
      <c r="U30" s="52" t="n">
        <v>54499.249</v>
      </c>
      <c r="V30" s="52" t="n">
        <v>54499.249</v>
      </c>
      <c r="W30" s="52" t="n">
        <v>54499.249</v>
      </c>
      <c r="X30" s="52" t="n">
        <v>44475.487</v>
      </c>
      <c r="Y30" s="28" t="n">
        <f aca="false">X30/E30*100</f>
        <v>81.6075227018266</v>
      </c>
    </row>
    <row r="31" customFormat="false" ht="31.5" hidden="false" customHeight="false" outlineLevel="0" collapsed="false">
      <c r="A31" s="48" t="s">
        <v>45</v>
      </c>
      <c r="B31" s="58" t="n">
        <v>953</v>
      </c>
      <c r="C31" s="50" t="s">
        <v>46</v>
      </c>
      <c r="D31" s="50"/>
      <c r="E31" s="52" t="n">
        <v>3695.636</v>
      </c>
      <c r="F31" s="52" t="n">
        <v>3695.636</v>
      </c>
      <c r="G31" s="52" t="n">
        <v>3695.636</v>
      </c>
      <c r="H31" s="52" t="n">
        <v>3695.636</v>
      </c>
      <c r="I31" s="52" t="n">
        <v>3695.636</v>
      </c>
      <c r="J31" s="52" t="n">
        <v>3695.636</v>
      </c>
      <c r="K31" s="52" t="n">
        <v>3695.636</v>
      </c>
      <c r="L31" s="52" t="n">
        <v>3695.636</v>
      </c>
      <c r="M31" s="52" t="n">
        <v>3695.636</v>
      </c>
      <c r="N31" s="52" t="n">
        <v>3695.636</v>
      </c>
      <c r="O31" s="52" t="n">
        <v>3695.636</v>
      </c>
      <c r="P31" s="52" t="n">
        <v>3695.636</v>
      </c>
      <c r="Q31" s="52" t="n">
        <v>3695.636</v>
      </c>
      <c r="R31" s="52" t="n">
        <v>3695.636</v>
      </c>
      <c r="S31" s="52" t="n">
        <v>3695.636</v>
      </c>
      <c r="T31" s="52" t="n">
        <v>3695.636</v>
      </c>
      <c r="U31" s="52" t="n">
        <v>3695.636</v>
      </c>
      <c r="V31" s="52" t="n">
        <v>3695.636</v>
      </c>
      <c r="W31" s="52" t="n">
        <v>3695.636</v>
      </c>
      <c r="X31" s="52" t="n">
        <v>1946.754</v>
      </c>
      <c r="Y31" s="28" t="n">
        <f aca="false">X31/E31*100</f>
        <v>52.6771034809705</v>
      </c>
    </row>
    <row r="32" customFormat="false" ht="18.75" hidden="false" customHeight="false" outlineLevel="0" collapsed="false">
      <c r="A32" s="61" t="s">
        <v>47</v>
      </c>
      <c r="B32" s="58" t="n">
        <v>953</v>
      </c>
      <c r="C32" s="50" t="s">
        <v>48</v>
      </c>
      <c r="D32" s="50"/>
      <c r="E32" s="52" t="n">
        <v>971</v>
      </c>
      <c r="F32" s="52" t="n">
        <v>971</v>
      </c>
      <c r="G32" s="52" t="n">
        <v>971</v>
      </c>
      <c r="H32" s="52" t="n">
        <v>971</v>
      </c>
      <c r="I32" s="52" t="n">
        <v>971</v>
      </c>
      <c r="J32" s="52" t="n">
        <v>971</v>
      </c>
      <c r="K32" s="52" t="n">
        <v>971</v>
      </c>
      <c r="L32" s="52" t="n">
        <v>971</v>
      </c>
      <c r="M32" s="52" t="n">
        <v>971</v>
      </c>
      <c r="N32" s="52" t="n">
        <v>971</v>
      </c>
      <c r="O32" s="52" t="n">
        <v>971</v>
      </c>
      <c r="P32" s="52" t="n">
        <v>971</v>
      </c>
      <c r="Q32" s="52" t="n">
        <v>971</v>
      </c>
      <c r="R32" s="52" t="n">
        <v>971</v>
      </c>
      <c r="S32" s="52" t="n">
        <v>971</v>
      </c>
      <c r="T32" s="52" t="n">
        <v>971</v>
      </c>
      <c r="U32" s="52" t="n">
        <v>971</v>
      </c>
      <c r="V32" s="52" t="n">
        <v>971</v>
      </c>
      <c r="W32" s="52" t="n">
        <v>971</v>
      </c>
      <c r="X32" s="52" t="n">
        <v>0</v>
      </c>
      <c r="Y32" s="28" t="n">
        <f aca="false">X32/E32*100</f>
        <v>0</v>
      </c>
    </row>
    <row r="33" customFormat="false" ht="31.5" hidden="false" customHeight="false" outlineLevel="0" collapsed="false">
      <c r="A33" s="57" t="s">
        <v>49</v>
      </c>
      <c r="B33" s="62" t="n">
        <v>953</v>
      </c>
      <c r="C33" s="50" t="s">
        <v>50</v>
      </c>
      <c r="D33" s="50"/>
      <c r="E33" s="52" t="n">
        <v>4834</v>
      </c>
      <c r="F33" s="52" t="n">
        <v>4834</v>
      </c>
      <c r="G33" s="52" t="n">
        <v>4834</v>
      </c>
      <c r="H33" s="52" t="n">
        <v>4834</v>
      </c>
      <c r="I33" s="52" t="n">
        <v>4834</v>
      </c>
      <c r="J33" s="52" t="n">
        <v>4834</v>
      </c>
      <c r="K33" s="52" t="n">
        <v>4834</v>
      </c>
      <c r="L33" s="52" t="n">
        <v>4834</v>
      </c>
      <c r="M33" s="52" t="n">
        <v>4834</v>
      </c>
      <c r="N33" s="52" t="n">
        <v>4834</v>
      </c>
      <c r="O33" s="52" t="n">
        <v>4834</v>
      </c>
      <c r="P33" s="52" t="n">
        <v>4834</v>
      </c>
      <c r="Q33" s="52" t="n">
        <v>4834</v>
      </c>
      <c r="R33" s="52" t="n">
        <v>4834</v>
      </c>
      <c r="S33" s="52" t="n">
        <v>4834</v>
      </c>
      <c r="T33" s="52" t="n">
        <v>4834</v>
      </c>
      <c r="U33" s="52" t="n">
        <v>4834</v>
      </c>
      <c r="V33" s="52" t="n">
        <v>4834</v>
      </c>
      <c r="W33" s="52" t="n">
        <v>4834</v>
      </c>
      <c r="X33" s="52" t="n">
        <v>3295.128</v>
      </c>
      <c r="Y33" s="28" t="n">
        <f aca="false">X33/E33*100</f>
        <v>68.1656599089781</v>
      </c>
    </row>
    <row r="34" customFormat="false" ht="48" hidden="false" customHeight="true" outlineLevel="0" collapsed="false">
      <c r="A34" s="63" t="s">
        <v>51</v>
      </c>
      <c r="B34" s="64" t="n">
        <v>953</v>
      </c>
      <c r="C34" s="50" t="s">
        <v>52</v>
      </c>
      <c r="D34" s="50"/>
      <c r="E34" s="52" t="n">
        <v>220568</v>
      </c>
      <c r="F34" s="52" t="n">
        <v>220568</v>
      </c>
      <c r="G34" s="52" t="n">
        <v>220568</v>
      </c>
      <c r="H34" s="52" t="n">
        <v>220568</v>
      </c>
      <c r="I34" s="52" t="n">
        <v>220568</v>
      </c>
      <c r="J34" s="52" t="n">
        <v>220568</v>
      </c>
      <c r="K34" s="52" t="n">
        <v>220568</v>
      </c>
      <c r="L34" s="52" t="n">
        <v>220568</v>
      </c>
      <c r="M34" s="52" t="n">
        <v>220568</v>
      </c>
      <c r="N34" s="52" t="n">
        <v>220568</v>
      </c>
      <c r="O34" s="52" t="n">
        <v>220568</v>
      </c>
      <c r="P34" s="52" t="n">
        <v>220568</v>
      </c>
      <c r="Q34" s="52" t="n">
        <v>220568</v>
      </c>
      <c r="R34" s="52" t="n">
        <v>220568</v>
      </c>
      <c r="S34" s="52" t="n">
        <v>220568</v>
      </c>
      <c r="T34" s="52" t="n">
        <v>220568</v>
      </c>
      <c r="U34" s="52" t="n">
        <v>220568</v>
      </c>
      <c r="V34" s="52" t="n">
        <v>220568</v>
      </c>
      <c r="W34" s="52" t="n">
        <v>220568</v>
      </c>
      <c r="X34" s="52" t="n">
        <v>165214.478</v>
      </c>
      <c r="Y34" s="28" t="n">
        <f aca="false">X34/E34*100</f>
        <v>74.9041012295528</v>
      </c>
    </row>
    <row r="35" customFormat="false" ht="33" hidden="false" customHeight="true" outlineLevel="0" collapsed="false">
      <c r="A35" s="65" t="s">
        <v>53</v>
      </c>
      <c r="B35" s="49" t="n">
        <v>953</v>
      </c>
      <c r="C35" s="50" t="s">
        <v>54</v>
      </c>
      <c r="D35" s="50"/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28" t="n">
        <v>0</v>
      </c>
    </row>
    <row r="36" customFormat="false" ht="33" hidden="false" customHeight="true" outlineLevel="0" collapsed="false">
      <c r="A36" s="65" t="s">
        <v>55</v>
      </c>
      <c r="B36" s="49" t="n">
        <v>953</v>
      </c>
      <c r="C36" s="50" t="s">
        <v>56</v>
      </c>
      <c r="D36" s="50"/>
      <c r="E36" s="52" t="n">
        <v>700</v>
      </c>
      <c r="F36" s="52" t="n">
        <v>700</v>
      </c>
      <c r="G36" s="52" t="n">
        <v>700</v>
      </c>
      <c r="H36" s="52" t="n">
        <v>700</v>
      </c>
      <c r="I36" s="52" t="n">
        <v>700</v>
      </c>
      <c r="J36" s="52" t="n">
        <v>700</v>
      </c>
      <c r="K36" s="52" t="n">
        <v>700</v>
      </c>
      <c r="L36" s="52" t="n">
        <v>700</v>
      </c>
      <c r="M36" s="52" t="n">
        <v>700</v>
      </c>
      <c r="N36" s="52" t="n">
        <v>700</v>
      </c>
      <c r="O36" s="52" t="n">
        <v>700</v>
      </c>
      <c r="P36" s="52" t="n">
        <v>700</v>
      </c>
      <c r="Q36" s="52" t="n">
        <v>700</v>
      </c>
      <c r="R36" s="52" t="n">
        <v>700</v>
      </c>
      <c r="S36" s="52" t="n">
        <v>700</v>
      </c>
      <c r="T36" s="52" t="n">
        <v>700</v>
      </c>
      <c r="U36" s="52" t="n">
        <v>700</v>
      </c>
      <c r="V36" s="52" t="n">
        <v>700</v>
      </c>
      <c r="W36" s="52" t="n">
        <v>700</v>
      </c>
      <c r="X36" s="52" t="n">
        <v>695.349</v>
      </c>
      <c r="Y36" s="28" t="n">
        <f aca="false">X36/E36*100</f>
        <v>99.3355714285714</v>
      </c>
    </row>
    <row r="37" customFormat="false" ht="20.25" hidden="false" customHeight="true" outlineLevel="0" collapsed="false">
      <c r="A37" s="37" t="s">
        <v>57</v>
      </c>
      <c r="B37" s="58" t="n">
        <v>953</v>
      </c>
      <c r="C37" s="50" t="s">
        <v>58</v>
      </c>
      <c r="D37" s="50"/>
      <c r="E37" s="52" t="n">
        <v>2850</v>
      </c>
      <c r="F37" s="52" t="n">
        <v>2850</v>
      </c>
      <c r="G37" s="52" t="n">
        <v>2850</v>
      </c>
      <c r="H37" s="52" t="n">
        <v>2850</v>
      </c>
      <c r="I37" s="52" t="n">
        <v>2850</v>
      </c>
      <c r="J37" s="52" t="n">
        <v>2850</v>
      </c>
      <c r="K37" s="52" t="n">
        <v>2850</v>
      </c>
      <c r="L37" s="52" t="n">
        <v>2850</v>
      </c>
      <c r="M37" s="52" t="n">
        <v>2850</v>
      </c>
      <c r="N37" s="52" t="n">
        <v>2850</v>
      </c>
      <c r="O37" s="52" t="n">
        <v>2850</v>
      </c>
      <c r="P37" s="52" t="n">
        <v>2850</v>
      </c>
      <c r="Q37" s="52" t="n">
        <v>2850</v>
      </c>
      <c r="R37" s="52" t="n">
        <v>2850</v>
      </c>
      <c r="S37" s="52" t="n">
        <v>2850</v>
      </c>
      <c r="T37" s="52" t="n">
        <v>2850</v>
      </c>
      <c r="U37" s="52" t="n">
        <v>2850</v>
      </c>
      <c r="V37" s="52" t="n">
        <v>2850</v>
      </c>
      <c r="W37" s="52" t="n">
        <v>2850</v>
      </c>
      <c r="X37" s="52" t="n">
        <v>2850</v>
      </c>
      <c r="Y37" s="28" t="n">
        <f aca="false">X37/E37*100</f>
        <v>100</v>
      </c>
    </row>
    <row r="38" customFormat="false" ht="49.5" hidden="false" customHeight="true" outlineLevel="0" collapsed="false">
      <c r="A38" s="37" t="s">
        <v>59</v>
      </c>
      <c r="B38" s="58" t="n">
        <v>953</v>
      </c>
      <c r="C38" s="50" t="s">
        <v>60</v>
      </c>
      <c r="D38" s="50"/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28" t="n">
        <v>0</v>
      </c>
    </row>
    <row r="39" customFormat="false" ht="31.5" hidden="false" customHeight="false" outlineLevel="0" collapsed="false">
      <c r="A39" s="53" t="s">
        <v>61</v>
      </c>
      <c r="B39" s="60" t="n">
        <v>953</v>
      </c>
      <c r="C39" s="55" t="s">
        <v>62</v>
      </c>
      <c r="D39" s="55"/>
      <c r="E39" s="56" t="n">
        <f aca="false">E40</f>
        <v>21012.65</v>
      </c>
      <c r="F39" s="56" t="n">
        <f aca="false">F40</f>
        <v>21013.65</v>
      </c>
      <c r="G39" s="56" t="n">
        <f aca="false">G40</f>
        <v>21014.65</v>
      </c>
      <c r="H39" s="56" t="n">
        <f aca="false">H40</f>
        <v>21015.65</v>
      </c>
      <c r="I39" s="56" t="n">
        <f aca="false">I40</f>
        <v>21016.65</v>
      </c>
      <c r="J39" s="56" t="n">
        <f aca="false">J40</f>
        <v>21017.65</v>
      </c>
      <c r="K39" s="56" t="n">
        <f aca="false">K40</f>
        <v>21018.65</v>
      </c>
      <c r="L39" s="56" t="n">
        <f aca="false">L40</f>
        <v>21019.65</v>
      </c>
      <c r="M39" s="56" t="n">
        <f aca="false">M40</f>
        <v>21020.65</v>
      </c>
      <c r="N39" s="56" t="n">
        <f aca="false">N40</f>
        <v>21021.65</v>
      </c>
      <c r="O39" s="56" t="n">
        <f aca="false">O40</f>
        <v>21022.65</v>
      </c>
      <c r="P39" s="56" t="n">
        <f aca="false">P40</f>
        <v>21023.65</v>
      </c>
      <c r="Q39" s="56" t="n">
        <f aca="false">Q40</f>
        <v>21024.65</v>
      </c>
      <c r="R39" s="56" t="n">
        <f aca="false">R40</f>
        <v>21025.65</v>
      </c>
      <c r="S39" s="56" t="n">
        <f aca="false">S40</f>
        <v>21026.65</v>
      </c>
      <c r="T39" s="56" t="n">
        <f aca="false">T40</f>
        <v>21027.65</v>
      </c>
      <c r="U39" s="56" t="n">
        <f aca="false">U40</f>
        <v>21028.65</v>
      </c>
      <c r="V39" s="56" t="n">
        <f aca="false">V40</f>
        <v>21029.65</v>
      </c>
      <c r="W39" s="56" t="n">
        <f aca="false">W40</f>
        <v>21030.65</v>
      </c>
      <c r="X39" s="56" t="n">
        <f aca="false">X40</f>
        <v>14900.298</v>
      </c>
      <c r="Y39" s="28" t="n">
        <f aca="false">X39/E39*100</f>
        <v>70.9110845133765</v>
      </c>
    </row>
    <row r="40" customFormat="false" ht="31.5" hidden="false" customHeight="false" outlineLevel="0" collapsed="false">
      <c r="A40" s="57" t="s">
        <v>63</v>
      </c>
      <c r="B40" s="58" t="n">
        <v>953</v>
      </c>
      <c r="C40" s="50" t="s">
        <v>64</v>
      </c>
      <c r="D40" s="50"/>
      <c r="E40" s="52" t="n">
        <v>21012.65</v>
      </c>
      <c r="F40" s="52" t="n">
        <v>21013.65</v>
      </c>
      <c r="G40" s="52" t="n">
        <v>21014.65</v>
      </c>
      <c r="H40" s="52" t="n">
        <v>21015.65</v>
      </c>
      <c r="I40" s="52" t="n">
        <v>21016.65</v>
      </c>
      <c r="J40" s="52" t="n">
        <v>21017.65</v>
      </c>
      <c r="K40" s="52" t="n">
        <v>21018.65</v>
      </c>
      <c r="L40" s="52" t="n">
        <v>21019.65</v>
      </c>
      <c r="M40" s="52" t="n">
        <v>21020.65</v>
      </c>
      <c r="N40" s="52" t="n">
        <v>21021.65</v>
      </c>
      <c r="O40" s="52" t="n">
        <v>21022.65</v>
      </c>
      <c r="P40" s="52" t="n">
        <v>21023.65</v>
      </c>
      <c r="Q40" s="52" t="n">
        <v>21024.65</v>
      </c>
      <c r="R40" s="52" t="n">
        <v>21025.65</v>
      </c>
      <c r="S40" s="52" t="n">
        <v>21026.65</v>
      </c>
      <c r="T40" s="52" t="n">
        <v>21027.65</v>
      </c>
      <c r="U40" s="52" t="n">
        <v>21028.65</v>
      </c>
      <c r="V40" s="52" t="n">
        <v>21029.65</v>
      </c>
      <c r="W40" s="52" t="n">
        <v>21030.65</v>
      </c>
      <c r="X40" s="52" t="n">
        <v>14900.298</v>
      </c>
      <c r="Y40" s="28" t="n">
        <f aca="false">X40/E40*100</f>
        <v>70.9110845133765</v>
      </c>
    </row>
    <row r="41" customFormat="false" ht="31.5" hidden="false" customHeight="false" outlineLevel="0" collapsed="false">
      <c r="A41" s="66" t="s">
        <v>65</v>
      </c>
      <c r="B41" s="54" t="n">
        <v>953</v>
      </c>
      <c r="C41" s="55" t="s">
        <v>66</v>
      </c>
      <c r="D41" s="55"/>
      <c r="E41" s="56" t="n">
        <f aca="false">E44+E42+E43</f>
        <v>1250.6</v>
      </c>
      <c r="F41" s="56" t="n">
        <f aca="false">F44+F42+F43</f>
        <v>1250.6</v>
      </c>
      <c r="G41" s="56" t="n">
        <f aca="false">G44+G42+G43</f>
        <v>1250.6</v>
      </c>
      <c r="H41" s="56" t="n">
        <f aca="false">H44+H42+H43</f>
        <v>1250.6</v>
      </c>
      <c r="I41" s="56" t="n">
        <f aca="false">I44+I42+I43</f>
        <v>1250.6</v>
      </c>
      <c r="J41" s="56" t="n">
        <f aca="false">J44+J42+J43</f>
        <v>1250.6</v>
      </c>
      <c r="K41" s="56" t="n">
        <f aca="false">K44+K42+K43</f>
        <v>1250.6</v>
      </c>
      <c r="L41" s="56" t="n">
        <f aca="false">L44+L42+L43</f>
        <v>1250.6</v>
      </c>
      <c r="M41" s="56" t="n">
        <f aca="false">M44+M42+M43</f>
        <v>1250.6</v>
      </c>
      <c r="N41" s="56" t="n">
        <f aca="false">N44+N42+N43</f>
        <v>1250.6</v>
      </c>
      <c r="O41" s="56" t="n">
        <f aca="false">O44+O42+O43</f>
        <v>1250.6</v>
      </c>
      <c r="P41" s="56" t="n">
        <f aca="false">P44+P42+P43</f>
        <v>1250.6</v>
      </c>
      <c r="Q41" s="56" t="n">
        <f aca="false">Q44+Q42+Q43</f>
        <v>1250.6</v>
      </c>
      <c r="R41" s="56" t="n">
        <f aca="false">R44+R42+R43</f>
        <v>1250.6</v>
      </c>
      <c r="S41" s="56" t="n">
        <f aca="false">S44+S42+S43</f>
        <v>1250.6</v>
      </c>
      <c r="T41" s="56" t="n">
        <f aca="false">T44+T42+T43</f>
        <v>1250.6</v>
      </c>
      <c r="U41" s="56" t="n">
        <f aca="false">U44+U42+U43</f>
        <v>1250.6</v>
      </c>
      <c r="V41" s="56" t="n">
        <f aca="false">V44+V42+V43</f>
        <v>1250.6</v>
      </c>
      <c r="W41" s="56" t="n">
        <f aca="false">W44+W42+W43</f>
        <v>1250.6</v>
      </c>
      <c r="X41" s="56" t="n">
        <f aca="false">X44+X42+X43</f>
        <v>496.403</v>
      </c>
      <c r="Y41" s="28" t="n">
        <f aca="false">X41/E41*100</f>
        <v>39.6931872701104</v>
      </c>
    </row>
    <row r="42" customFormat="false" ht="31.5" hidden="false" customHeight="false" outlineLevel="0" collapsed="false">
      <c r="A42" s="48" t="s">
        <v>67</v>
      </c>
      <c r="B42" s="58" t="n">
        <v>953</v>
      </c>
      <c r="C42" s="50" t="s">
        <v>68</v>
      </c>
      <c r="D42" s="50"/>
      <c r="E42" s="52" t="n">
        <v>465.282</v>
      </c>
      <c r="F42" s="52" t="n">
        <v>465.282</v>
      </c>
      <c r="G42" s="52" t="n">
        <v>465.282</v>
      </c>
      <c r="H42" s="52" t="n">
        <v>465.282</v>
      </c>
      <c r="I42" s="52" t="n">
        <v>465.282</v>
      </c>
      <c r="J42" s="52" t="n">
        <v>465.282</v>
      </c>
      <c r="K42" s="52" t="n">
        <v>465.282</v>
      </c>
      <c r="L42" s="52" t="n">
        <v>465.282</v>
      </c>
      <c r="M42" s="52" t="n">
        <v>465.282</v>
      </c>
      <c r="N42" s="52" t="n">
        <v>465.282</v>
      </c>
      <c r="O42" s="52" t="n">
        <v>465.282</v>
      </c>
      <c r="P42" s="52" t="n">
        <v>465.282</v>
      </c>
      <c r="Q42" s="52" t="n">
        <v>465.282</v>
      </c>
      <c r="R42" s="52" t="n">
        <v>465.282</v>
      </c>
      <c r="S42" s="52" t="n">
        <v>465.282</v>
      </c>
      <c r="T42" s="52" t="n">
        <v>465.282</v>
      </c>
      <c r="U42" s="52" t="n">
        <v>465.282</v>
      </c>
      <c r="V42" s="52" t="n">
        <v>465.282</v>
      </c>
      <c r="W42" s="52" t="n">
        <v>465.282</v>
      </c>
      <c r="X42" s="67" t="n">
        <v>323.432</v>
      </c>
      <c r="Y42" s="28" t="n">
        <f aca="false">X42/E42*100</f>
        <v>69.5131124780241</v>
      </c>
    </row>
    <row r="43" customFormat="false" ht="31.5" hidden="false" customHeight="false" outlineLevel="0" collapsed="false">
      <c r="A43" s="48" t="s">
        <v>69</v>
      </c>
      <c r="B43" s="58" t="n">
        <v>953</v>
      </c>
      <c r="C43" s="50" t="s">
        <v>70</v>
      </c>
      <c r="D43" s="50"/>
      <c r="E43" s="52" t="n">
        <v>631.697</v>
      </c>
      <c r="F43" s="52" t="n">
        <v>631.697</v>
      </c>
      <c r="G43" s="52" t="n">
        <v>631.697</v>
      </c>
      <c r="H43" s="52" t="n">
        <v>631.697</v>
      </c>
      <c r="I43" s="52" t="n">
        <v>631.697</v>
      </c>
      <c r="J43" s="52" t="n">
        <v>631.697</v>
      </c>
      <c r="K43" s="52" t="n">
        <v>631.697</v>
      </c>
      <c r="L43" s="52" t="n">
        <v>631.697</v>
      </c>
      <c r="M43" s="52" t="n">
        <v>631.697</v>
      </c>
      <c r="N43" s="52" t="n">
        <v>631.697</v>
      </c>
      <c r="O43" s="52" t="n">
        <v>631.697</v>
      </c>
      <c r="P43" s="52" t="n">
        <v>631.697</v>
      </c>
      <c r="Q43" s="52" t="n">
        <v>631.697</v>
      </c>
      <c r="R43" s="52" t="n">
        <v>631.697</v>
      </c>
      <c r="S43" s="52" t="n">
        <v>631.697</v>
      </c>
      <c r="T43" s="52" t="n">
        <v>631.697</v>
      </c>
      <c r="U43" s="52" t="n">
        <v>631.697</v>
      </c>
      <c r="V43" s="52" t="n">
        <v>631.697</v>
      </c>
      <c r="W43" s="52" t="n">
        <v>631.697</v>
      </c>
      <c r="X43" s="52" t="n">
        <v>96.35</v>
      </c>
      <c r="Y43" s="28" t="n">
        <f aca="false">X43/E43*100</f>
        <v>15.2525657079264</v>
      </c>
    </row>
    <row r="44" customFormat="false" ht="31.5" hidden="false" customHeight="false" outlineLevel="0" collapsed="false">
      <c r="A44" s="48" t="s">
        <v>71</v>
      </c>
      <c r="B44" s="58" t="n">
        <v>953</v>
      </c>
      <c r="C44" s="50" t="s">
        <v>72</v>
      </c>
      <c r="D44" s="50"/>
      <c r="E44" s="52" t="n">
        <v>153.621</v>
      </c>
      <c r="F44" s="52" t="n">
        <v>153.621</v>
      </c>
      <c r="G44" s="52" t="n">
        <v>153.621</v>
      </c>
      <c r="H44" s="52" t="n">
        <v>153.621</v>
      </c>
      <c r="I44" s="52" t="n">
        <v>153.621</v>
      </c>
      <c r="J44" s="52" t="n">
        <v>153.621</v>
      </c>
      <c r="K44" s="52" t="n">
        <v>153.621</v>
      </c>
      <c r="L44" s="52" t="n">
        <v>153.621</v>
      </c>
      <c r="M44" s="52" t="n">
        <v>153.621</v>
      </c>
      <c r="N44" s="52" t="n">
        <v>153.621</v>
      </c>
      <c r="O44" s="52" t="n">
        <v>153.621</v>
      </c>
      <c r="P44" s="52" t="n">
        <v>153.621</v>
      </c>
      <c r="Q44" s="52" t="n">
        <v>153.621</v>
      </c>
      <c r="R44" s="52" t="n">
        <v>153.621</v>
      </c>
      <c r="S44" s="52" t="n">
        <v>153.621</v>
      </c>
      <c r="T44" s="52" t="n">
        <v>153.621</v>
      </c>
      <c r="U44" s="52" t="n">
        <v>153.621</v>
      </c>
      <c r="V44" s="52" t="n">
        <v>153.621</v>
      </c>
      <c r="W44" s="52" t="n">
        <v>153.621</v>
      </c>
      <c r="X44" s="52" t="n">
        <v>76.621</v>
      </c>
      <c r="Y44" s="28" t="n">
        <f aca="false">X44/E44*100</f>
        <v>49.8766444691806</v>
      </c>
    </row>
    <row r="45" customFormat="false" ht="31.5" hidden="false" customHeight="false" outlineLevel="0" collapsed="false">
      <c r="A45" s="53" t="s">
        <v>73</v>
      </c>
      <c r="B45" s="54" t="n">
        <v>953</v>
      </c>
      <c r="C45" s="55" t="s">
        <v>74</v>
      </c>
      <c r="D45" s="55"/>
      <c r="E45" s="56" t="n">
        <f aca="false">E46+E47</f>
        <v>14003.9</v>
      </c>
      <c r="F45" s="56" t="n">
        <f aca="false">F46+F47</f>
        <v>14003.9</v>
      </c>
      <c r="G45" s="56" t="n">
        <f aca="false">G46+G47</f>
        <v>14003.9</v>
      </c>
      <c r="H45" s="56" t="n">
        <f aca="false">H46+H47</f>
        <v>14003.9</v>
      </c>
      <c r="I45" s="56" t="n">
        <f aca="false">I46+I47</f>
        <v>14003.9</v>
      </c>
      <c r="J45" s="56" t="n">
        <f aca="false">J46+J47</f>
        <v>14003.9</v>
      </c>
      <c r="K45" s="56" t="n">
        <f aca="false">K46+K47</f>
        <v>14003.9</v>
      </c>
      <c r="L45" s="56" t="n">
        <f aca="false">L46+L47</f>
        <v>14003.9</v>
      </c>
      <c r="M45" s="56" t="n">
        <f aca="false">M46+M47</f>
        <v>14003.9</v>
      </c>
      <c r="N45" s="56" t="n">
        <f aca="false">N46+N47</f>
        <v>14003.9</v>
      </c>
      <c r="O45" s="56" t="n">
        <f aca="false">O46+O47</f>
        <v>14003.9</v>
      </c>
      <c r="P45" s="56" t="n">
        <f aca="false">P46+P47</f>
        <v>14003.9</v>
      </c>
      <c r="Q45" s="56" t="n">
        <f aca="false">Q46+Q47</f>
        <v>14003.9</v>
      </c>
      <c r="R45" s="56" t="n">
        <f aca="false">R46+R47</f>
        <v>14003.9</v>
      </c>
      <c r="S45" s="56" t="n">
        <f aca="false">S46+S47</f>
        <v>14003.9</v>
      </c>
      <c r="T45" s="56" t="n">
        <f aca="false">T46+T47</f>
        <v>14003.9</v>
      </c>
      <c r="U45" s="56" t="n">
        <f aca="false">U46+U47</f>
        <v>14003.9</v>
      </c>
      <c r="V45" s="56" t="n">
        <f aca="false">V46+V47</f>
        <v>14003.9</v>
      </c>
      <c r="W45" s="56" t="n">
        <f aca="false">W46+W47</f>
        <v>14003.9</v>
      </c>
      <c r="X45" s="56" t="n">
        <f aca="false">X46+X47</f>
        <v>9436.841</v>
      </c>
      <c r="Y45" s="28" t="n">
        <f aca="false">X45/E45*100</f>
        <v>67.38723498454</v>
      </c>
    </row>
    <row r="46" customFormat="false" ht="31.5" hidden="false" customHeight="false" outlineLevel="0" collapsed="false">
      <c r="A46" s="57" t="s">
        <v>42</v>
      </c>
      <c r="B46" s="58" t="n">
        <v>953</v>
      </c>
      <c r="C46" s="50" t="s">
        <v>75</v>
      </c>
      <c r="D46" s="50"/>
      <c r="E46" s="52" t="n">
        <v>13410.9</v>
      </c>
      <c r="F46" s="52" t="n">
        <v>13410.9</v>
      </c>
      <c r="G46" s="52" t="n">
        <v>13410.9</v>
      </c>
      <c r="H46" s="52" t="n">
        <v>13410.9</v>
      </c>
      <c r="I46" s="52" t="n">
        <v>13410.9</v>
      </c>
      <c r="J46" s="52" t="n">
        <v>13410.9</v>
      </c>
      <c r="K46" s="52" t="n">
        <v>13410.9</v>
      </c>
      <c r="L46" s="52" t="n">
        <v>13410.9</v>
      </c>
      <c r="M46" s="52" t="n">
        <v>13410.9</v>
      </c>
      <c r="N46" s="52" t="n">
        <v>13410.9</v>
      </c>
      <c r="O46" s="52" t="n">
        <v>13410.9</v>
      </c>
      <c r="P46" s="52" t="n">
        <v>13410.9</v>
      </c>
      <c r="Q46" s="52" t="n">
        <v>13410.9</v>
      </c>
      <c r="R46" s="52" t="n">
        <v>13410.9</v>
      </c>
      <c r="S46" s="52" t="n">
        <v>13410.9</v>
      </c>
      <c r="T46" s="52" t="n">
        <v>13410.9</v>
      </c>
      <c r="U46" s="52" t="n">
        <v>13410.9</v>
      </c>
      <c r="V46" s="52" t="n">
        <v>13410.9</v>
      </c>
      <c r="W46" s="52" t="n">
        <v>13410.9</v>
      </c>
      <c r="X46" s="52" t="n">
        <v>9399.741</v>
      </c>
      <c r="Y46" s="28" t="n">
        <f aca="false">X46/E46*100</f>
        <v>70.0903071382234</v>
      </c>
    </row>
    <row r="47" customFormat="false" ht="18.75" hidden="false" customHeight="false" outlineLevel="0" collapsed="false">
      <c r="A47" s="57" t="s">
        <v>76</v>
      </c>
      <c r="B47" s="58" t="n">
        <v>953</v>
      </c>
      <c r="C47" s="50" t="s">
        <v>77</v>
      </c>
      <c r="D47" s="50"/>
      <c r="E47" s="52" t="n">
        <v>593</v>
      </c>
      <c r="F47" s="52" t="n">
        <v>593</v>
      </c>
      <c r="G47" s="52" t="n">
        <v>593</v>
      </c>
      <c r="H47" s="52" t="n">
        <v>593</v>
      </c>
      <c r="I47" s="52" t="n">
        <v>593</v>
      </c>
      <c r="J47" s="52" t="n">
        <v>593</v>
      </c>
      <c r="K47" s="52" t="n">
        <v>593</v>
      </c>
      <c r="L47" s="52" t="n">
        <v>593</v>
      </c>
      <c r="M47" s="52" t="n">
        <v>593</v>
      </c>
      <c r="N47" s="52" t="n">
        <v>593</v>
      </c>
      <c r="O47" s="52" t="n">
        <v>593</v>
      </c>
      <c r="P47" s="52" t="n">
        <v>593</v>
      </c>
      <c r="Q47" s="52" t="n">
        <v>593</v>
      </c>
      <c r="R47" s="52" t="n">
        <v>593</v>
      </c>
      <c r="S47" s="52" t="n">
        <v>593</v>
      </c>
      <c r="T47" s="52" t="n">
        <v>593</v>
      </c>
      <c r="U47" s="52" t="n">
        <v>593</v>
      </c>
      <c r="V47" s="52" t="n">
        <v>593</v>
      </c>
      <c r="W47" s="52" t="n">
        <v>593</v>
      </c>
      <c r="X47" s="52" t="n">
        <v>37.1</v>
      </c>
      <c r="Y47" s="28" t="n">
        <f aca="false">X47/E47*100</f>
        <v>6.25632377740304</v>
      </c>
    </row>
    <row r="48" customFormat="false" ht="19.5" hidden="false" customHeight="false" outlineLevel="0" collapsed="false">
      <c r="A48" s="68" t="s">
        <v>78</v>
      </c>
      <c r="B48" s="42" t="n">
        <v>951</v>
      </c>
      <c r="C48" s="43" t="s">
        <v>79</v>
      </c>
      <c r="D48" s="43"/>
      <c r="E48" s="69" t="n">
        <f aca="false">E49</f>
        <v>50</v>
      </c>
      <c r="F48" s="69" t="n">
        <f aca="false">F49</f>
        <v>51</v>
      </c>
      <c r="G48" s="69" t="n">
        <f aca="false">G49</f>
        <v>52</v>
      </c>
      <c r="H48" s="69" t="n">
        <f aca="false">H49</f>
        <v>53</v>
      </c>
      <c r="I48" s="69" t="n">
        <f aca="false">I49</f>
        <v>54</v>
      </c>
      <c r="J48" s="69" t="n">
        <f aca="false">J49</f>
        <v>55</v>
      </c>
      <c r="K48" s="69" t="n">
        <f aca="false">K49</f>
        <v>56</v>
      </c>
      <c r="L48" s="69" t="n">
        <f aca="false">L49</f>
        <v>57</v>
      </c>
      <c r="M48" s="69" t="n">
        <f aca="false">M49</f>
        <v>58</v>
      </c>
      <c r="N48" s="69" t="n">
        <f aca="false">N49</f>
        <v>59</v>
      </c>
      <c r="O48" s="69" t="n">
        <f aca="false">O49</f>
        <v>60</v>
      </c>
      <c r="P48" s="69" t="n">
        <f aca="false">P49</f>
        <v>61</v>
      </c>
      <c r="Q48" s="69" t="n">
        <f aca="false">Q49</f>
        <v>62</v>
      </c>
      <c r="R48" s="69" t="n">
        <f aca="false">R49</f>
        <v>63</v>
      </c>
      <c r="S48" s="69" t="n">
        <f aca="false">S49</f>
        <v>64</v>
      </c>
      <c r="T48" s="69" t="n">
        <f aca="false">T49</f>
        <v>65</v>
      </c>
      <c r="U48" s="69" t="n">
        <f aca="false">U49</f>
        <v>66</v>
      </c>
      <c r="V48" s="69" t="n">
        <f aca="false">V49</f>
        <v>67</v>
      </c>
      <c r="W48" s="69" t="n">
        <f aca="false">W49</f>
        <v>68</v>
      </c>
      <c r="X48" s="69" t="n">
        <f aca="false">X49</f>
        <v>24.976</v>
      </c>
      <c r="Y48" s="28" t="n">
        <f aca="false">X48/E48*100</f>
        <v>49.952</v>
      </c>
    </row>
    <row r="49" customFormat="false" ht="18.75" hidden="false" customHeight="false" outlineLevel="0" collapsed="false">
      <c r="A49" s="33" t="s">
        <v>22</v>
      </c>
      <c r="B49" s="70" t="n">
        <v>951</v>
      </c>
      <c r="C49" s="71" t="s">
        <v>79</v>
      </c>
      <c r="D49" s="71"/>
      <c r="E49" s="72" t="n">
        <f aca="false">E50</f>
        <v>50</v>
      </c>
      <c r="F49" s="72" t="n">
        <f aca="false">F50</f>
        <v>51</v>
      </c>
      <c r="G49" s="72" t="n">
        <f aca="false">G50</f>
        <v>52</v>
      </c>
      <c r="H49" s="72" t="n">
        <f aca="false">H50</f>
        <v>53</v>
      </c>
      <c r="I49" s="72" t="n">
        <f aca="false">I50</f>
        <v>54</v>
      </c>
      <c r="J49" s="72" t="n">
        <f aca="false">J50</f>
        <v>55</v>
      </c>
      <c r="K49" s="72" t="n">
        <f aca="false">K50</f>
        <v>56</v>
      </c>
      <c r="L49" s="72" t="n">
        <f aca="false">L50</f>
        <v>57</v>
      </c>
      <c r="M49" s="72" t="n">
        <f aca="false">M50</f>
        <v>58</v>
      </c>
      <c r="N49" s="72" t="n">
        <f aca="false">N50</f>
        <v>59</v>
      </c>
      <c r="O49" s="72" t="n">
        <f aca="false">O50</f>
        <v>60</v>
      </c>
      <c r="P49" s="72" t="n">
        <f aca="false">P50</f>
        <v>61</v>
      </c>
      <c r="Q49" s="72" t="n">
        <f aca="false">Q50</f>
        <v>62</v>
      </c>
      <c r="R49" s="72" t="n">
        <f aca="false">R50</f>
        <v>63</v>
      </c>
      <c r="S49" s="72" t="n">
        <f aca="false">S50</f>
        <v>64</v>
      </c>
      <c r="T49" s="72" t="n">
        <f aca="false">T50</f>
        <v>65</v>
      </c>
      <c r="U49" s="72" t="n">
        <f aca="false">U50</f>
        <v>66</v>
      </c>
      <c r="V49" s="72" t="n">
        <f aca="false">V50</f>
        <v>67</v>
      </c>
      <c r="W49" s="72" t="n">
        <f aca="false">W50</f>
        <v>68</v>
      </c>
      <c r="X49" s="72" t="n">
        <f aca="false">X50</f>
        <v>24.976</v>
      </c>
      <c r="Y49" s="28" t="n">
        <f aca="false">X49/E49*100</f>
        <v>49.952</v>
      </c>
    </row>
    <row r="50" customFormat="false" ht="31.5" hidden="false" customHeight="false" outlineLevel="0" collapsed="false">
      <c r="A50" s="37" t="s">
        <v>80</v>
      </c>
      <c r="B50" s="58" t="n">
        <v>951</v>
      </c>
      <c r="C50" s="50" t="s">
        <v>81</v>
      </c>
      <c r="D50" s="50"/>
      <c r="E50" s="73" t="n">
        <v>50</v>
      </c>
      <c r="F50" s="73" t="n">
        <v>51</v>
      </c>
      <c r="G50" s="73" t="n">
        <v>52</v>
      </c>
      <c r="H50" s="73" t="n">
        <v>53</v>
      </c>
      <c r="I50" s="73" t="n">
        <v>54</v>
      </c>
      <c r="J50" s="73" t="n">
        <v>55</v>
      </c>
      <c r="K50" s="73" t="n">
        <v>56</v>
      </c>
      <c r="L50" s="73" t="n">
        <v>57</v>
      </c>
      <c r="M50" s="73" t="n">
        <v>58</v>
      </c>
      <c r="N50" s="73" t="n">
        <v>59</v>
      </c>
      <c r="O50" s="73" t="n">
        <v>60</v>
      </c>
      <c r="P50" s="73" t="n">
        <v>61</v>
      </c>
      <c r="Q50" s="73" t="n">
        <v>62</v>
      </c>
      <c r="R50" s="73" t="n">
        <v>63</v>
      </c>
      <c r="S50" s="73" t="n">
        <v>64</v>
      </c>
      <c r="T50" s="73" t="n">
        <v>65</v>
      </c>
      <c r="U50" s="73" t="n">
        <v>66</v>
      </c>
      <c r="V50" s="73" t="n">
        <v>67</v>
      </c>
      <c r="W50" s="73" t="n">
        <v>68</v>
      </c>
      <c r="X50" s="73" t="n">
        <v>24.976</v>
      </c>
      <c r="Y50" s="28" t="n">
        <f aca="false">X50/E50*100</f>
        <v>49.952</v>
      </c>
    </row>
    <row r="51" customFormat="false" ht="16.5" hidden="false" customHeight="true" outlineLevel="0" collapsed="false">
      <c r="A51" s="41" t="s">
        <v>82</v>
      </c>
      <c r="B51" s="42" t="n">
        <v>951</v>
      </c>
      <c r="C51" s="43" t="s">
        <v>83</v>
      </c>
      <c r="D51" s="43"/>
      <c r="E51" s="69" t="n">
        <f aca="false">E52</f>
        <v>50</v>
      </c>
      <c r="F51" s="69" t="n">
        <f aca="false">F52</f>
        <v>51</v>
      </c>
      <c r="G51" s="69" t="n">
        <f aca="false">G52</f>
        <v>52</v>
      </c>
      <c r="H51" s="69" t="n">
        <f aca="false">H52</f>
        <v>53</v>
      </c>
      <c r="I51" s="69" t="n">
        <f aca="false">I52</f>
        <v>54</v>
      </c>
      <c r="J51" s="69" t="n">
        <f aca="false">J52</f>
        <v>55</v>
      </c>
      <c r="K51" s="69" t="n">
        <f aca="false">K52</f>
        <v>56</v>
      </c>
      <c r="L51" s="69" t="n">
        <f aca="false">L52</f>
        <v>57</v>
      </c>
      <c r="M51" s="69" t="n">
        <f aca="false">M52</f>
        <v>58</v>
      </c>
      <c r="N51" s="69" t="n">
        <f aca="false">N52</f>
        <v>59</v>
      </c>
      <c r="O51" s="69" t="n">
        <f aca="false">O52</f>
        <v>60</v>
      </c>
      <c r="P51" s="69" t="n">
        <f aca="false">P52</f>
        <v>61</v>
      </c>
      <c r="Q51" s="69" t="n">
        <f aca="false">Q52</f>
        <v>62</v>
      </c>
      <c r="R51" s="69" t="n">
        <f aca="false">R52</f>
        <v>63</v>
      </c>
      <c r="S51" s="69" t="n">
        <f aca="false">S52</f>
        <v>64</v>
      </c>
      <c r="T51" s="69" t="n">
        <f aca="false">T52</f>
        <v>65</v>
      </c>
      <c r="U51" s="69" t="n">
        <f aca="false">U52</f>
        <v>66</v>
      </c>
      <c r="V51" s="69" t="n">
        <f aca="false">V52</f>
        <v>67</v>
      </c>
      <c r="W51" s="69" t="n">
        <f aca="false">W52</f>
        <v>68</v>
      </c>
      <c r="X51" s="69" t="n">
        <f aca="false">X52</f>
        <v>0</v>
      </c>
      <c r="Y51" s="28" t="n">
        <f aca="false">X51/E51*100</f>
        <v>0</v>
      </c>
    </row>
    <row r="52" customFormat="false" ht="18.75" hidden="false" customHeight="false" outlineLevel="0" collapsed="false">
      <c r="A52" s="33" t="s">
        <v>22</v>
      </c>
      <c r="B52" s="45" t="n">
        <v>951</v>
      </c>
      <c r="C52" s="45" t="s">
        <v>83</v>
      </c>
      <c r="D52" s="46"/>
      <c r="E52" s="74" t="n">
        <f aca="false">E53</f>
        <v>50</v>
      </c>
      <c r="F52" s="74" t="n">
        <f aca="false">F53</f>
        <v>51</v>
      </c>
      <c r="G52" s="74" t="n">
        <f aca="false">G53</f>
        <v>52</v>
      </c>
      <c r="H52" s="74" t="n">
        <f aca="false">H53</f>
        <v>53</v>
      </c>
      <c r="I52" s="74" t="n">
        <f aca="false">I53</f>
        <v>54</v>
      </c>
      <c r="J52" s="74" t="n">
        <f aca="false">J53</f>
        <v>55</v>
      </c>
      <c r="K52" s="74" t="n">
        <f aca="false">K53</f>
        <v>56</v>
      </c>
      <c r="L52" s="74" t="n">
        <f aca="false">L53</f>
        <v>57</v>
      </c>
      <c r="M52" s="74" t="n">
        <f aca="false">M53</f>
        <v>58</v>
      </c>
      <c r="N52" s="74" t="n">
        <f aca="false">N53</f>
        <v>59</v>
      </c>
      <c r="O52" s="74" t="n">
        <f aca="false">O53</f>
        <v>60</v>
      </c>
      <c r="P52" s="74" t="n">
        <f aca="false">P53</f>
        <v>61</v>
      </c>
      <c r="Q52" s="74" t="n">
        <f aca="false">Q53</f>
        <v>62</v>
      </c>
      <c r="R52" s="74" t="n">
        <f aca="false">R53</f>
        <v>63</v>
      </c>
      <c r="S52" s="74" t="n">
        <f aca="false">S53</f>
        <v>64</v>
      </c>
      <c r="T52" s="74" t="n">
        <f aca="false">T53</f>
        <v>65</v>
      </c>
      <c r="U52" s="74" t="n">
        <f aca="false">U53</f>
        <v>66</v>
      </c>
      <c r="V52" s="74" t="n">
        <f aca="false">V53</f>
        <v>67</v>
      </c>
      <c r="W52" s="74" t="n">
        <f aca="false">W53</f>
        <v>68</v>
      </c>
      <c r="X52" s="74" t="n">
        <f aca="false">X53</f>
        <v>0</v>
      </c>
      <c r="Y52" s="28" t="n">
        <f aca="false">X52/E52*100</f>
        <v>0</v>
      </c>
    </row>
    <row r="53" customFormat="false" ht="33" hidden="false" customHeight="true" outlineLevel="0" collapsed="false">
      <c r="A53" s="37" t="s">
        <v>84</v>
      </c>
      <c r="B53" s="58" t="n">
        <v>951</v>
      </c>
      <c r="C53" s="50" t="s">
        <v>85</v>
      </c>
      <c r="D53" s="50"/>
      <c r="E53" s="73" t="n">
        <v>50</v>
      </c>
      <c r="F53" s="73" t="n">
        <v>51</v>
      </c>
      <c r="G53" s="73" t="n">
        <v>52</v>
      </c>
      <c r="H53" s="73" t="n">
        <v>53</v>
      </c>
      <c r="I53" s="73" t="n">
        <v>54</v>
      </c>
      <c r="J53" s="73" t="n">
        <v>55</v>
      </c>
      <c r="K53" s="73" t="n">
        <v>56</v>
      </c>
      <c r="L53" s="73" t="n">
        <v>57</v>
      </c>
      <c r="M53" s="73" t="n">
        <v>58</v>
      </c>
      <c r="N53" s="73" t="n">
        <v>59</v>
      </c>
      <c r="O53" s="73" t="n">
        <v>60</v>
      </c>
      <c r="P53" s="73" t="n">
        <v>61</v>
      </c>
      <c r="Q53" s="73" t="n">
        <v>62</v>
      </c>
      <c r="R53" s="73" t="n">
        <v>63</v>
      </c>
      <c r="S53" s="73" t="n">
        <v>64</v>
      </c>
      <c r="T53" s="73" t="n">
        <v>65</v>
      </c>
      <c r="U53" s="73" t="n">
        <v>66</v>
      </c>
      <c r="V53" s="73" t="n">
        <v>67</v>
      </c>
      <c r="W53" s="73" t="n">
        <v>68</v>
      </c>
      <c r="X53" s="73" t="n">
        <v>0</v>
      </c>
      <c r="Y53" s="28" t="n">
        <f aca="false">X53/E53*100</f>
        <v>0</v>
      </c>
    </row>
    <row r="54" customFormat="false" ht="33" hidden="false" customHeight="true" outlineLevel="0" collapsed="false">
      <c r="A54" s="75" t="s">
        <v>86</v>
      </c>
      <c r="B54" s="42" t="n">
        <v>951</v>
      </c>
      <c r="C54" s="43" t="s">
        <v>87</v>
      </c>
      <c r="D54" s="43"/>
      <c r="E54" s="69" t="n">
        <f aca="false">E55</f>
        <v>158.5</v>
      </c>
      <c r="F54" s="69" t="n">
        <f aca="false">F55</f>
        <v>158.5</v>
      </c>
      <c r="G54" s="69" t="n">
        <f aca="false">G55</f>
        <v>158.5</v>
      </c>
      <c r="H54" s="69" t="n">
        <f aca="false">H55</f>
        <v>158.5</v>
      </c>
      <c r="I54" s="69" t="n">
        <f aca="false">I55</f>
        <v>158.5</v>
      </c>
      <c r="J54" s="69" t="n">
        <f aca="false">J55</f>
        <v>158.5</v>
      </c>
      <c r="K54" s="69" t="n">
        <f aca="false">K55</f>
        <v>158.5</v>
      </c>
      <c r="L54" s="69" t="n">
        <f aca="false">L55</f>
        <v>158.5</v>
      </c>
      <c r="M54" s="69" t="n">
        <f aca="false">M55</f>
        <v>158.5</v>
      </c>
      <c r="N54" s="69" t="n">
        <f aca="false">N55</f>
        <v>158.5</v>
      </c>
      <c r="O54" s="69" t="n">
        <f aca="false">O55</f>
        <v>158.5</v>
      </c>
      <c r="P54" s="69" t="n">
        <f aca="false">P55</f>
        <v>158.5</v>
      </c>
      <c r="Q54" s="69" t="n">
        <f aca="false">Q55</f>
        <v>158.5</v>
      </c>
      <c r="R54" s="69" t="n">
        <f aca="false">R55</f>
        <v>158.5</v>
      </c>
      <c r="S54" s="69" t="n">
        <f aca="false">S55</f>
        <v>158.5</v>
      </c>
      <c r="T54" s="69" t="n">
        <f aca="false">T55</f>
        <v>158.5</v>
      </c>
      <c r="U54" s="69" t="n">
        <f aca="false">U55</f>
        <v>158.5</v>
      </c>
      <c r="V54" s="69" t="n">
        <f aca="false">V55</f>
        <v>158.5</v>
      </c>
      <c r="W54" s="69" t="n">
        <f aca="false">W55</f>
        <v>158.5</v>
      </c>
      <c r="X54" s="69" t="n">
        <f aca="false">X55</f>
        <v>70.5</v>
      </c>
      <c r="Y54" s="28" t="n">
        <f aca="false">X54/E54*100</f>
        <v>44.4794952681388</v>
      </c>
    </row>
    <row r="55" customFormat="false" ht="18.75" hidden="false" customHeight="true" outlineLevel="0" collapsed="false">
      <c r="A55" s="33" t="s">
        <v>22</v>
      </c>
      <c r="B55" s="70" t="n">
        <v>951</v>
      </c>
      <c r="C55" s="71" t="s">
        <v>87</v>
      </c>
      <c r="D55" s="71"/>
      <c r="E55" s="72" t="n">
        <f aca="false">E56+E57</f>
        <v>158.5</v>
      </c>
      <c r="F55" s="72" t="n">
        <f aca="false">F56+F57</f>
        <v>158.5</v>
      </c>
      <c r="G55" s="72" t="n">
        <f aca="false">G56+G57</f>
        <v>158.5</v>
      </c>
      <c r="H55" s="72" t="n">
        <f aca="false">H56+H57</f>
        <v>158.5</v>
      </c>
      <c r="I55" s="72" t="n">
        <f aca="false">I56+I57</f>
        <v>158.5</v>
      </c>
      <c r="J55" s="72" t="n">
        <f aca="false">J56+J57</f>
        <v>158.5</v>
      </c>
      <c r="K55" s="72" t="n">
        <f aca="false">K56+K57</f>
        <v>158.5</v>
      </c>
      <c r="L55" s="72" t="n">
        <f aca="false">L56+L57</f>
        <v>158.5</v>
      </c>
      <c r="M55" s="72" t="n">
        <f aca="false">M56+M57</f>
        <v>158.5</v>
      </c>
      <c r="N55" s="72" t="n">
        <f aca="false">N56+N57</f>
        <v>158.5</v>
      </c>
      <c r="O55" s="72" t="n">
        <f aca="false">O56+O57</f>
        <v>158.5</v>
      </c>
      <c r="P55" s="72" t="n">
        <f aca="false">P56+P57</f>
        <v>158.5</v>
      </c>
      <c r="Q55" s="72" t="n">
        <f aca="false">Q56+Q57</f>
        <v>158.5</v>
      </c>
      <c r="R55" s="72" t="n">
        <f aca="false">R56+R57</f>
        <v>158.5</v>
      </c>
      <c r="S55" s="72" t="n">
        <f aca="false">S56+S57</f>
        <v>158.5</v>
      </c>
      <c r="T55" s="72" t="n">
        <f aca="false">T56+T57</f>
        <v>158.5</v>
      </c>
      <c r="U55" s="72" t="n">
        <f aca="false">U56+U57</f>
        <v>158.5</v>
      </c>
      <c r="V55" s="72" t="n">
        <f aca="false">V56+V57</f>
        <v>158.5</v>
      </c>
      <c r="W55" s="72" t="n">
        <f aca="false">W56+W57</f>
        <v>158.5</v>
      </c>
      <c r="X55" s="72" t="n">
        <f aca="false">X56+X57</f>
        <v>70.5</v>
      </c>
      <c r="Y55" s="28" t="n">
        <f aca="false">X55/E55*100</f>
        <v>44.4794952681388</v>
      </c>
    </row>
    <row r="56" customFormat="false" ht="33" hidden="false" customHeight="true" outlineLevel="0" collapsed="false">
      <c r="A56" s="57" t="s">
        <v>88</v>
      </c>
      <c r="B56" s="58" t="n">
        <v>951</v>
      </c>
      <c r="C56" s="50" t="s">
        <v>89</v>
      </c>
      <c r="D56" s="50"/>
      <c r="E56" s="73" t="n">
        <v>138.5</v>
      </c>
      <c r="F56" s="73" t="n">
        <v>138.5</v>
      </c>
      <c r="G56" s="73" t="n">
        <v>138.5</v>
      </c>
      <c r="H56" s="73" t="n">
        <v>138.5</v>
      </c>
      <c r="I56" s="73" t="n">
        <v>138.5</v>
      </c>
      <c r="J56" s="73" t="n">
        <v>138.5</v>
      </c>
      <c r="K56" s="73" t="n">
        <v>138.5</v>
      </c>
      <c r="L56" s="73" t="n">
        <v>138.5</v>
      </c>
      <c r="M56" s="73" t="n">
        <v>138.5</v>
      </c>
      <c r="N56" s="73" t="n">
        <v>138.5</v>
      </c>
      <c r="O56" s="73" t="n">
        <v>138.5</v>
      </c>
      <c r="P56" s="73" t="n">
        <v>138.5</v>
      </c>
      <c r="Q56" s="73" t="n">
        <v>138.5</v>
      </c>
      <c r="R56" s="73" t="n">
        <v>138.5</v>
      </c>
      <c r="S56" s="73" t="n">
        <v>138.5</v>
      </c>
      <c r="T56" s="73" t="n">
        <v>138.5</v>
      </c>
      <c r="U56" s="73" t="n">
        <v>138.5</v>
      </c>
      <c r="V56" s="73" t="n">
        <v>138.5</v>
      </c>
      <c r="W56" s="73" t="n">
        <v>138.5</v>
      </c>
      <c r="X56" s="73" t="n">
        <v>70.5</v>
      </c>
      <c r="Y56" s="28" t="n">
        <f aca="false">X56/E56*100</f>
        <v>50.9025270758123</v>
      </c>
    </row>
    <row r="57" customFormat="false" ht="33" hidden="false" customHeight="true" outlineLevel="0" collapsed="false">
      <c r="A57" s="57" t="s">
        <v>90</v>
      </c>
      <c r="B57" s="58" t="n">
        <v>951</v>
      </c>
      <c r="C57" s="50" t="s">
        <v>91</v>
      </c>
      <c r="D57" s="50"/>
      <c r="E57" s="73" t="n">
        <v>20</v>
      </c>
      <c r="F57" s="73" t="n">
        <v>20</v>
      </c>
      <c r="G57" s="73" t="n">
        <v>20</v>
      </c>
      <c r="H57" s="73" t="n">
        <v>20</v>
      </c>
      <c r="I57" s="73" t="n">
        <v>20</v>
      </c>
      <c r="J57" s="73" t="n">
        <v>20</v>
      </c>
      <c r="K57" s="73" t="n">
        <v>20</v>
      </c>
      <c r="L57" s="73" t="n">
        <v>20</v>
      </c>
      <c r="M57" s="73" t="n">
        <v>20</v>
      </c>
      <c r="N57" s="73" t="n">
        <v>20</v>
      </c>
      <c r="O57" s="73" t="n">
        <v>20</v>
      </c>
      <c r="P57" s="73" t="n">
        <v>20</v>
      </c>
      <c r="Q57" s="73" t="n">
        <v>20</v>
      </c>
      <c r="R57" s="73" t="n">
        <v>20</v>
      </c>
      <c r="S57" s="73" t="n">
        <v>20</v>
      </c>
      <c r="T57" s="73" t="n">
        <v>20</v>
      </c>
      <c r="U57" s="73" t="n">
        <v>20</v>
      </c>
      <c r="V57" s="73" t="n">
        <v>20</v>
      </c>
      <c r="W57" s="73" t="n">
        <v>20</v>
      </c>
      <c r="X57" s="73" t="n">
        <v>0</v>
      </c>
      <c r="Y57" s="28" t="n">
        <f aca="false">X57/E57*100</f>
        <v>0</v>
      </c>
    </row>
    <row r="58" customFormat="false" ht="20.25" hidden="false" customHeight="true" outlineLevel="0" collapsed="false">
      <c r="A58" s="29" t="s">
        <v>92</v>
      </c>
      <c r="B58" s="42" t="n">
        <v>951</v>
      </c>
      <c r="C58" s="43" t="s">
        <v>93</v>
      </c>
      <c r="D58" s="43"/>
      <c r="E58" s="69" t="n">
        <f aca="false">E59</f>
        <v>107.66</v>
      </c>
      <c r="F58" s="69" t="n">
        <f aca="false">F59</f>
        <v>107.66</v>
      </c>
      <c r="G58" s="69" t="n">
        <f aca="false">G59</f>
        <v>107.66</v>
      </c>
      <c r="H58" s="69" t="n">
        <f aca="false">H59</f>
        <v>107.66</v>
      </c>
      <c r="I58" s="69" t="n">
        <f aca="false">I59</f>
        <v>107.66</v>
      </c>
      <c r="J58" s="69" t="n">
        <f aca="false">J59</f>
        <v>107.66</v>
      </c>
      <c r="K58" s="69" t="n">
        <f aca="false">K59</f>
        <v>107.66</v>
      </c>
      <c r="L58" s="69" t="n">
        <f aca="false">L59</f>
        <v>107.66</v>
      </c>
      <c r="M58" s="69" t="n">
        <f aca="false">M59</f>
        <v>107.66</v>
      </c>
      <c r="N58" s="69" t="n">
        <f aca="false">N59</f>
        <v>107.66</v>
      </c>
      <c r="O58" s="69" t="n">
        <f aca="false">O59</f>
        <v>107.66</v>
      </c>
      <c r="P58" s="69" t="n">
        <f aca="false">P59</f>
        <v>107.66</v>
      </c>
      <c r="Q58" s="69" t="n">
        <f aca="false">Q59</f>
        <v>107.66</v>
      </c>
      <c r="R58" s="69" t="n">
        <f aca="false">R59</f>
        <v>107.66</v>
      </c>
      <c r="S58" s="69" t="n">
        <f aca="false">S59</f>
        <v>107.66</v>
      </c>
      <c r="T58" s="69" t="n">
        <f aca="false">T59</f>
        <v>107.66</v>
      </c>
      <c r="U58" s="69" t="n">
        <f aca="false">U59</f>
        <v>107.66</v>
      </c>
      <c r="V58" s="69" t="n">
        <f aca="false">V59</f>
        <v>107.66</v>
      </c>
      <c r="W58" s="69" t="n">
        <f aca="false">W59</f>
        <v>107.66</v>
      </c>
      <c r="X58" s="69" t="n">
        <f aca="false">X59</f>
        <v>77.656</v>
      </c>
      <c r="Y58" s="28" t="n">
        <f aca="false">X58/E58*100</f>
        <v>72.1307820917704</v>
      </c>
    </row>
    <row r="59" customFormat="false" ht="18.75" hidden="false" customHeight="false" outlineLevel="0" collapsed="false">
      <c r="A59" s="33" t="s">
        <v>22</v>
      </c>
      <c r="B59" s="45" t="n">
        <v>951</v>
      </c>
      <c r="C59" s="45" t="s">
        <v>93</v>
      </c>
      <c r="D59" s="46"/>
      <c r="E59" s="74" t="n">
        <f aca="false">E60+E61</f>
        <v>107.66</v>
      </c>
      <c r="F59" s="74" t="n">
        <f aca="false">F60+F61</f>
        <v>107.66</v>
      </c>
      <c r="G59" s="74" t="n">
        <f aca="false">G60+G61</f>
        <v>107.66</v>
      </c>
      <c r="H59" s="74" t="n">
        <f aca="false">H60+H61</f>
        <v>107.66</v>
      </c>
      <c r="I59" s="74" t="n">
        <f aca="false">I60+I61</f>
        <v>107.66</v>
      </c>
      <c r="J59" s="74" t="n">
        <f aca="false">J60+J61</f>
        <v>107.66</v>
      </c>
      <c r="K59" s="74" t="n">
        <f aca="false">K60+K61</f>
        <v>107.66</v>
      </c>
      <c r="L59" s="74" t="n">
        <f aca="false">L60+L61</f>
        <v>107.66</v>
      </c>
      <c r="M59" s="74" t="n">
        <f aca="false">M60+M61</f>
        <v>107.66</v>
      </c>
      <c r="N59" s="74" t="n">
        <f aca="false">N60+N61</f>
        <v>107.66</v>
      </c>
      <c r="O59" s="74" t="n">
        <f aca="false">O60+O61</f>
        <v>107.66</v>
      </c>
      <c r="P59" s="74" t="n">
        <f aca="false">P60+P61</f>
        <v>107.66</v>
      </c>
      <c r="Q59" s="74" t="n">
        <f aca="false">Q60+Q61</f>
        <v>107.66</v>
      </c>
      <c r="R59" s="74" t="n">
        <f aca="false">R60+R61</f>
        <v>107.66</v>
      </c>
      <c r="S59" s="74" t="n">
        <f aca="false">S60+S61</f>
        <v>107.66</v>
      </c>
      <c r="T59" s="74" t="n">
        <f aca="false">T60+T61</f>
        <v>107.66</v>
      </c>
      <c r="U59" s="74" t="n">
        <f aca="false">U60+U61</f>
        <v>107.66</v>
      </c>
      <c r="V59" s="74" t="n">
        <f aca="false">V60+V61</f>
        <v>107.66</v>
      </c>
      <c r="W59" s="74" t="n">
        <f aca="false">W60+W61</f>
        <v>107.66</v>
      </c>
      <c r="X59" s="74" t="n">
        <f aca="false">X60+X61</f>
        <v>77.656</v>
      </c>
      <c r="Y59" s="28" t="n">
        <f aca="false">X59/E59*100</f>
        <v>72.1307820917704</v>
      </c>
    </row>
    <row r="60" customFormat="false" ht="34.5" hidden="false" customHeight="true" outlineLevel="0" collapsed="false">
      <c r="A60" s="57" t="s">
        <v>94</v>
      </c>
      <c r="B60" s="58" t="n">
        <v>951</v>
      </c>
      <c r="C60" s="50" t="s">
        <v>95</v>
      </c>
      <c r="D60" s="50"/>
      <c r="E60" s="73" t="n">
        <v>67.66</v>
      </c>
      <c r="F60" s="73" t="n">
        <v>67.66</v>
      </c>
      <c r="G60" s="73" t="n">
        <v>67.66</v>
      </c>
      <c r="H60" s="73" t="n">
        <v>67.66</v>
      </c>
      <c r="I60" s="73" t="n">
        <v>67.66</v>
      </c>
      <c r="J60" s="73" t="n">
        <v>67.66</v>
      </c>
      <c r="K60" s="73" t="n">
        <v>67.66</v>
      </c>
      <c r="L60" s="73" t="n">
        <v>67.66</v>
      </c>
      <c r="M60" s="73" t="n">
        <v>67.66</v>
      </c>
      <c r="N60" s="73" t="n">
        <v>67.66</v>
      </c>
      <c r="O60" s="73" t="n">
        <v>67.66</v>
      </c>
      <c r="P60" s="73" t="n">
        <v>67.66</v>
      </c>
      <c r="Q60" s="73" t="n">
        <v>67.66</v>
      </c>
      <c r="R60" s="73" t="n">
        <v>67.66</v>
      </c>
      <c r="S60" s="73" t="n">
        <v>67.66</v>
      </c>
      <c r="T60" s="73" t="n">
        <v>67.66</v>
      </c>
      <c r="U60" s="73" t="n">
        <v>67.66</v>
      </c>
      <c r="V60" s="73" t="n">
        <v>67.66</v>
      </c>
      <c r="W60" s="73" t="n">
        <v>67.66</v>
      </c>
      <c r="X60" s="73" t="n">
        <v>67.66</v>
      </c>
      <c r="Y60" s="28" t="n">
        <f aca="false">X60/E60*100</f>
        <v>100</v>
      </c>
    </row>
    <row r="61" customFormat="false" ht="31.5" hidden="false" customHeight="false" outlineLevel="0" collapsed="false">
      <c r="A61" s="57" t="s">
        <v>96</v>
      </c>
      <c r="B61" s="58" t="n">
        <v>951</v>
      </c>
      <c r="C61" s="50" t="s">
        <v>97</v>
      </c>
      <c r="D61" s="50"/>
      <c r="E61" s="73" t="n">
        <v>40</v>
      </c>
      <c r="F61" s="73" t="n">
        <v>40</v>
      </c>
      <c r="G61" s="73" t="n">
        <v>40</v>
      </c>
      <c r="H61" s="73" t="n">
        <v>40</v>
      </c>
      <c r="I61" s="73" t="n">
        <v>40</v>
      </c>
      <c r="J61" s="73" t="n">
        <v>40</v>
      </c>
      <c r="K61" s="73" t="n">
        <v>40</v>
      </c>
      <c r="L61" s="73" t="n">
        <v>40</v>
      </c>
      <c r="M61" s="73" t="n">
        <v>40</v>
      </c>
      <c r="N61" s="73" t="n">
        <v>40</v>
      </c>
      <c r="O61" s="73" t="n">
        <v>40</v>
      </c>
      <c r="P61" s="73" t="n">
        <v>40</v>
      </c>
      <c r="Q61" s="73" t="n">
        <v>40</v>
      </c>
      <c r="R61" s="73" t="n">
        <v>40</v>
      </c>
      <c r="S61" s="73" t="n">
        <v>40</v>
      </c>
      <c r="T61" s="73" t="n">
        <v>40</v>
      </c>
      <c r="U61" s="73" t="n">
        <v>40</v>
      </c>
      <c r="V61" s="73" t="n">
        <v>40</v>
      </c>
      <c r="W61" s="73" t="n">
        <v>40</v>
      </c>
      <c r="X61" s="73" t="n">
        <v>9.996</v>
      </c>
      <c r="Y61" s="28" t="n">
        <f aca="false">X61/E61*100</f>
        <v>24.99</v>
      </c>
    </row>
    <row r="62" customFormat="false" ht="35.25" hidden="false" customHeight="true" outlineLevel="0" collapsed="false">
      <c r="A62" s="29" t="s">
        <v>98</v>
      </c>
      <c r="B62" s="42" t="n">
        <v>951</v>
      </c>
      <c r="C62" s="43" t="s">
        <v>99</v>
      </c>
      <c r="D62" s="43"/>
      <c r="E62" s="44" t="n">
        <f aca="false">E63</f>
        <v>100</v>
      </c>
      <c r="F62" s="44" t="n">
        <f aca="false">F63</f>
        <v>100</v>
      </c>
      <c r="G62" s="44" t="n">
        <f aca="false">G63</f>
        <v>100</v>
      </c>
      <c r="H62" s="44" t="n">
        <f aca="false">H63</f>
        <v>100</v>
      </c>
      <c r="I62" s="44" t="n">
        <f aca="false">I63</f>
        <v>100</v>
      </c>
      <c r="J62" s="44" t="n">
        <f aca="false">J63</f>
        <v>100</v>
      </c>
      <c r="K62" s="44" t="n">
        <f aca="false">K63</f>
        <v>100</v>
      </c>
      <c r="L62" s="44" t="n">
        <f aca="false">L63</f>
        <v>100</v>
      </c>
      <c r="M62" s="44" t="n">
        <f aca="false">M63</f>
        <v>100</v>
      </c>
      <c r="N62" s="44" t="n">
        <f aca="false">N63</f>
        <v>100</v>
      </c>
      <c r="O62" s="44" t="n">
        <f aca="false">O63</f>
        <v>100</v>
      </c>
      <c r="P62" s="44" t="n">
        <f aca="false">P63</f>
        <v>100</v>
      </c>
      <c r="Q62" s="44" t="n">
        <f aca="false">Q63</f>
        <v>100</v>
      </c>
      <c r="R62" s="44" t="n">
        <f aca="false">R63</f>
        <v>100</v>
      </c>
      <c r="S62" s="44" t="n">
        <f aca="false">S63</f>
        <v>100</v>
      </c>
      <c r="T62" s="44" t="n">
        <f aca="false">T63</f>
        <v>100</v>
      </c>
      <c r="U62" s="44" t="n">
        <f aca="false">U63</f>
        <v>100</v>
      </c>
      <c r="V62" s="44" t="n">
        <f aca="false">V63</f>
        <v>100</v>
      </c>
      <c r="W62" s="44" t="n">
        <f aca="false">W63</f>
        <v>100</v>
      </c>
      <c r="X62" s="44" t="n">
        <f aca="false">X63</f>
        <v>0</v>
      </c>
      <c r="Y62" s="28" t="n">
        <f aca="false">X62/E62*100</f>
        <v>0</v>
      </c>
    </row>
    <row r="63" customFormat="false" ht="18.75" hidden="false" customHeight="false" outlineLevel="0" collapsed="false">
      <c r="A63" s="33" t="s">
        <v>22</v>
      </c>
      <c r="B63" s="45" t="n">
        <v>951</v>
      </c>
      <c r="C63" s="45" t="s">
        <v>99</v>
      </c>
      <c r="D63" s="46"/>
      <c r="E63" s="47" t="n">
        <f aca="false">E64+E65+E66</f>
        <v>100</v>
      </c>
      <c r="F63" s="47" t="n">
        <f aca="false">F64+F65+F66</f>
        <v>100</v>
      </c>
      <c r="G63" s="47" t="n">
        <f aca="false">G64+G65+G66</f>
        <v>100</v>
      </c>
      <c r="H63" s="47" t="n">
        <f aca="false">H64+H65+H66</f>
        <v>100</v>
      </c>
      <c r="I63" s="47" t="n">
        <f aca="false">I64+I65+I66</f>
        <v>100</v>
      </c>
      <c r="J63" s="47" t="n">
        <f aca="false">J64+J65+J66</f>
        <v>100</v>
      </c>
      <c r="K63" s="47" t="n">
        <f aca="false">K64+K65+K66</f>
        <v>100</v>
      </c>
      <c r="L63" s="47" t="n">
        <f aca="false">L64+L65+L66</f>
        <v>100</v>
      </c>
      <c r="M63" s="47" t="n">
        <f aca="false">M64+M65+M66</f>
        <v>100</v>
      </c>
      <c r="N63" s="47" t="n">
        <f aca="false">N64+N65+N66</f>
        <v>100</v>
      </c>
      <c r="O63" s="47" t="n">
        <f aca="false">O64+O65+O66</f>
        <v>100</v>
      </c>
      <c r="P63" s="47" t="n">
        <f aca="false">P64+P65+P66</f>
        <v>100</v>
      </c>
      <c r="Q63" s="47" t="n">
        <f aca="false">Q64+Q65+Q66</f>
        <v>100</v>
      </c>
      <c r="R63" s="47" t="n">
        <f aca="false">R64+R65+R66</f>
        <v>100</v>
      </c>
      <c r="S63" s="47" t="n">
        <f aca="false">S64+S65+S66</f>
        <v>100</v>
      </c>
      <c r="T63" s="47" t="n">
        <f aca="false">T64+T65+T66</f>
        <v>100</v>
      </c>
      <c r="U63" s="47" t="n">
        <f aca="false">U64+U65+U66</f>
        <v>100</v>
      </c>
      <c r="V63" s="47" t="n">
        <f aca="false">V64+V65+V66</f>
        <v>100</v>
      </c>
      <c r="W63" s="47" t="n">
        <f aca="false">W64+W65+W66</f>
        <v>100</v>
      </c>
      <c r="X63" s="47" t="n">
        <f aca="false">X64+X65+X66</f>
        <v>0</v>
      </c>
      <c r="Y63" s="28" t="n">
        <f aca="false">X63/E63*100</f>
        <v>0</v>
      </c>
    </row>
    <row r="64" customFormat="false" ht="49.5" hidden="false" customHeight="true" outlineLevel="0" collapsed="false">
      <c r="A64" s="57" t="s">
        <v>100</v>
      </c>
      <c r="B64" s="58" t="n">
        <v>951</v>
      </c>
      <c r="C64" s="50" t="s">
        <v>101</v>
      </c>
      <c r="D64" s="50"/>
      <c r="E64" s="52" t="n">
        <v>50</v>
      </c>
      <c r="F64" s="52" t="n">
        <v>50</v>
      </c>
      <c r="G64" s="52" t="n">
        <v>50</v>
      </c>
      <c r="H64" s="52" t="n">
        <v>50</v>
      </c>
      <c r="I64" s="52" t="n">
        <v>50</v>
      </c>
      <c r="J64" s="52" t="n">
        <v>50</v>
      </c>
      <c r="K64" s="52" t="n">
        <v>50</v>
      </c>
      <c r="L64" s="52" t="n">
        <v>50</v>
      </c>
      <c r="M64" s="52" t="n">
        <v>50</v>
      </c>
      <c r="N64" s="52" t="n">
        <v>50</v>
      </c>
      <c r="O64" s="52" t="n">
        <v>50</v>
      </c>
      <c r="P64" s="52" t="n">
        <v>50</v>
      </c>
      <c r="Q64" s="52" t="n">
        <v>50</v>
      </c>
      <c r="R64" s="52" t="n">
        <v>50</v>
      </c>
      <c r="S64" s="52" t="n">
        <v>50</v>
      </c>
      <c r="T64" s="52" t="n">
        <v>50</v>
      </c>
      <c r="U64" s="52" t="n">
        <v>50</v>
      </c>
      <c r="V64" s="52" t="n">
        <v>50</v>
      </c>
      <c r="W64" s="52" t="n">
        <v>50</v>
      </c>
      <c r="X64" s="52" t="n">
        <v>0</v>
      </c>
      <c r="Y64" s="28" t="n">
        <f aca="false">X64/E64*100</f>
        <v>0</v>
      </c>
    </row>
    <row r="65" customFormat="false" ht="35.25" hidden="false" customHeight="true" outlineLevel="0" collapsed="false">
      <c r="A65" s="57" t="s">
        <v>102</v>
      </c>
      <c r="B65" s="58" t="n">
        <v>951</v>
      </c>
      <c r="C65" s="50" t="s">
        <v>103</v>
      </c>
      <c r="D65" s="50"/>
      <c r="E65" s="52" t="n">
        <v>50</v>
      </c>
      <c r="F65" s="52" t="n">
        <v>50</v>
      </c>
      <c r="G65" s="52" t="n">
        <v>50</v>
      </c>
      <c r="H65" s="52" t="n">
        <v>50</v>
      </c>
      <c r="I65" s="52" t="n">
        <v>50</v>
      </c>
      <c r="J65" s="52" t="n">
        <v>50</v>
      </c>
      <c r="K65" s="52" t="n">
        <v>50</v>
      </c>
      <c r="L65" s="52" t="n">
        <v>50</v>
      </c>
      <c r="M65" s="52" t="n">
        <v>50</v>
      </c>
      <c r="N65" s="52" t="n">
        <v>50</v>
      </c>
      <c r="O65" s="52" t="n">
        <v>50</v>
      </c>
      <c r="P65" s="52" t="n">
        <v>50</v>
      </c>
      <c r="Q65" s="52" t="n">
        <v>50</v>
      </c>
      <c r="R65" s="52" t="n">
        <v>50</v>
      </c>
      <c r="S65" s="52" t="n">
        <v>50</v>
      </c>
      <c r="T65" s="52" t="n">
        <v>50</v>
      </c>
      <c r="U65" s="52" t="n">
        <v>50</v>
      </c>
      <c r="V65" s="52" t="n">
        <v>50</v>
      </c>
      <c r="W65" s="52" t="n">
        <v>50</v>
      </c>
      <c r="X65" s="52" t="n">
        <v>0</v>
      </c>
      <c r="Y65" s="28" t="n">
        <f aca="false">X65/E65*100</f>
        <v>0</v>
      </c>
    </row>
    <row r="66" customFormat="false" ht="35.25" hidden="false" customHeight="true" outlineLevel="0" collapsed="false">
      <c r="A66" s="57" t="s">
        <v>104</v>
      </c>
      <c r="B66" s="58" t="n">
        <v>951</v>
      </c>
      <c r="C66" s="50" t="s">
        <v>105</v>
      </c>
      <c r="D66" s="50"/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28" t="n">
        <v>0</v>
      </c>
    </row>
    <row r="67" customFormat="false" ht="33" hidden="false" customHeight="true" outlineLevel="0" collapsed="false">
      <c r="A67" s="29" t="s">
        <v>106</v>
      </c>
      <c r="B67" s="42" t="n">
        <v>951</v>
      </c>
      <c r="C67" s="43" t="s">
        <v>107</v>
      </c>
      <c r="D67" s="43"/>
      <c r="E67" s="44" t="n">
        <f aca="false">E68</f>
        <v>371.15</v>
      </c>
      <c r="F67" s="44" t="n">
        <f aca="false">F68</f>
        <v>371.15</v>
      </c>
      <c r="G67" s="44" t="n">
        <f aca="false">G68</f>
        <v>371.15</v>
      </c>
      <c r="H67" s="44" t="n">
        <f aca="false">H68</f>
        <v>371.15</v>
      </c>
      <c r="I67" s="44" t="n">
        <f aca="false">I68</f>
        <v>371.15</v>
      </c>
      <c r="J67" s="44" t="n">
        <f aca="false">J68</f>
        <v>371.15</v>
      </c>
      <c r="K67" s="44" t="n">
        <f aca="false">K68</f>
        <v>371.15</v>
      </c>
      <c r="L67" s="44" t="n">
        <f aca="false">L68</f>
        <v>371.15</v>
      </c>
      <c r="M67" s="44" t="n">
        <f aca="false">M68</f>
        <v>371.15</v>
      </c>
      <c r="N67" s="44" t="n">
        <f aca="false">N68</f>
        <v>371.15</v>
      </c>
      <c r="O67" s="44" t="n">
        <f aca="false">O68</f>
        <v>371.15</v>
      </c>
      <c r="P67" s="44" t="n">
        <f aca="false">P68</f>
        <v>371.15</v>
      </c>
      <c r="Q67" s="44" t="n">
        <f aca="false">Q68</f>
        <v>371.15</v>
      </c>
      <c r="R67" s="44" t="n">
        <f aca="false">R68</f>
        <v>371.15</v>
      </c>
      <c r="S67" s="44" t="n">
        <f aca="false">S68</f>
        <v>371.15</v>
      </c>
      <c r="T67" s="44" t="n">
        <f aca="false">T68</f>
        <v>371.15</v>
      </c>
      <c r="U67" s="44" t="n">
        <f aca="false">U68</f>
        <v>371.15</v>
      </c>
      <c r="V67" s="44" t="n">
        <f aca="false">V68</f>
        <v>371.15</v>
      </c>
      <c r="W67" s="44" t="n">
        <f aca="false">W68</f>
        <v>371.15</v>
      </c>
      <c r="X67" s="44" t="n">
        <f aca="false">X68</f>
        <v>0</v>
      </c>
      <c r="Y67" s="28" t="n">
        <f aca="false">X67/E67*100</f>
        <v>0</v>
      </c>
    </row>
    <row r="68" customFormat="false" ht="18.75" hidden="false" customHeight="false" outlineLevel="0" collapsed="false">
      <c r="A68" s="33" t="s">
        <v>22</v>
      </c>
      <c r="B68" s="45" t="n">
        <v>951</v>
      </c>
      <c r="C68" s="45" t="s">
        <v>107</v>
      </c>
      <c r="D68" s="46"/>
      <c r="E68" s="47" t="n">
        <f aca="false">E69+E70</f>
        <v>371.15</v>
      </c>
      <c r="F68" s="47" t="n">
        <f aca="false">F69+F70</f>
        <v>371.15</v>
      </c>
      <c r="G68" s="47" t="n">
        <f aca="false">G69+G70</f>
        <v>371.15</v>
      </c>
      <c r="H68" s="47" t="n">
        <f aca="false">H69+H70</f>
        <v>371.15</v>
      </c>
      <c r="I68" s="47" t="n">
        <f aca="false">I69+I70</f>
        <v>371.15</v>
      </c>
      <c r="J68" s="47" t="n">
        <f aca="false">J69+J70</f>
        <v>371.15</v>
      </c>
      <c r="K68" s="47" t="n">
        <f aca="false">K69+K70</f>
        <v>371.15</v>
      </c>
      <c r="L68" s="47" t="n">
        <f aca="false">L69+L70</f>
        <v>371.15</v>
      </c>
      <c r="M68" s="47" t="n">
        <f aca="false">M69+M70</f>
        <v>371.15</v>
      </c>
      <c r="N68" s="47" t="n">
        <f aca="false">N69+N70</f>
        <v>371.15</v>
      </c>
      <c r="O68" s="47" t="n">
        <f aca="false">O69+O70</f>
        <v>371.15</v>
      </c>
      <c r="P68" s="47" t="n">
        <f aca="false">P69+P70</f>
        <v>371.15</v>
      </c>
      <c r="Q68" s="47" t="n">
        <f aca="false">Q69+Q70</f>
        <v>371.15</v>
      </c>
      <c r="R68" s="47" t="n">
        <f aca="false">R69+R70</f>
        <v>371.15</v>
      </c>
      <c r="S68" s="47" t="n">
        <f aca="false">S69+S70</f>
        <v>371.15</v>
      </c>
      <c r="T68" s="47" t="n">
        <f aca="false">T69+T70</f>
        <v>371.15</v>
      </c>
      <c r="U68" s="47" t="n">
        <f aca="false">U69+U70</f>
        <v>371.15</v>
      </c>
      <c r="V68" s="47" t="n">
        <f aca="false">V69+V70</f>
        <v>371.15</v>
      </c>
      <c r="W68" s="47" t="n">
        <f aca="false">W69+W70</f>
        <v>371.15</v>
      </c>
      <c r="X68" s="47" t="n">
        <f aca="false">X69+X70</f>
        <v>0</v>
      </c>
      <c r="Y68" s="28" t="n">
        <f aca="false">X68/E68*100</f>
        <v>0</v>
      </c>
    </row>
    <row r="69" customFormat="false" ht="47.25" hidden="false" customHeight="false" outlineLevel="0" collapsed="false">
      <c r="A69" s="57" t="s">
        <v>108</v>
      </c>
      <c r="B69" s="58" t="n">
        <v>951</v>
      </c>
      <c r="C69" s="50" t="s">
        <v>109</v>
      </c>
      <c r="D69" s="50"/>
      <c r="E69" s="52" t="n">
        <v>371.15</v>
      </c>
      <c r="F69" s="52" t="n">
        <v>371.15</v>
      </c>
      <c r="G69" s="52" t="n">
        <v>371.15</v>
      </c>
      <c r="H69" s="52" t="n">
        <v>371.15</v>
      </c>
      <c r="I69" s="52" t="n">
        <v>371.15</v>
      </c>
      <c r="J69" s="52" t="n">
        <v>371.15</v>
      </c>
      <c r="K69" s="52" t="n">
        <v>371.15</v>
      </c>
      <c r="L69" s="52" t="n">
        <v>371.15</v>
      </c>
      <c r="M69" s="52" t="n">
        <v>371.15</v>
      </c>
      <c r="N69" s="52" t="n">
        <v>371.15</v>
      </c>
      <c r="O69" s="52" t="n">
        <v>371.15</v>
      </c>
      <c r="P69" s="52" t="n">
        <v>371.15</v>
      </c>
      <c r="Q69" s="52" t="n">
        <v>371.15</v>
      </c>
      <c r="R69" s="52" t="n">
        <v>371.15</v>
      </c>
      <c r="S69" s="52" t="n">
        <v>371.15</v>
      </c>
      <c r="T69" s="52" t="n">
        <v>371.15</v>
      </c>
      <c r="U69" s="52" t="n">
        <v>371.15</v>
      </c>
      <c r="V69" s="52" t="n">
        <v>371.15</v>
      </c>
      <c r="W69" s="52" t="n">
        <v>371.15</v>
      </c>
      <c r="X69" s="52" t="n">
        <v>0</v>
      </c>
      <c r="Y69" s="28" t="n">
        <f aca="false">X69/E69*100</f>
        <v>0</v>
      </c>
    </row>
    <row r="70" customFormat="false" ht="78.75" hidden="false" customHeight="false" outlineLevel="0" collapsed="false">
      <c r="A70" s="76" t="s">
        <v>110</v>
      </c>
      <c r="B70" s="58" t="n">
        <v>951</v>
      </c>
      <c r="C70" s="50" t="s">
        <v>111</v>
      </c>
      <c r="D70" s="50"/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28" t="n">
        <v>0</v>
      </c>
    </row>
    <row r="71" customFormat="false" ht="34.5" hidden="false" customHeight="true" outlineLevel="0" collapsed="false">
      <c r="A71" s="29" t="s">
        <v>112</v>
      </c>
      <c r="B71" s="42" t="n">
        <v>951</v>
      </c>
      <c r="C71" s="77" t="s">
        <v>113</v>
      </c>
      <c r="D71" s="77"/>
      <c r="E71" s="78" t="n">
        <f aca="false">E72</f>
        <v>11700</v>
      </c>
      <c r="F71" s="78" t="n">
        <f aca="false">F72</f>
        <v>11700</v>
      </c>
      <c r="G71" s="78" t="n">
        <f aca="false">G72</f>
        <v>11700</v>
      </c>
      <c r="H71" s="78" t="n">
        <f aca="false">H72</f>
        <v>11700</v>
      </c>
      <c r="I71" s="78" t="n">
        <f aca="false">I72</f>
        <v>11700</v>
      </c>
      <c r="J71" s="78" t="n">
        <f aca="false">J72</f>
        <v>11700</v>
      </c>
      <c r="K71" s="78" t="n">
        <f aca="false">K72</f>
        <v>11700</v>
      </c>
      <c r="L71" s="78" t="n">
        <f aca="false">L72</f>
        <v>11700</v>
      </c>
      <c r="M71" s="78" t="n">
        <f aca="false">M72</f>
        <v>11700</v>
      </c>
      <c r="N71" s="78" t="n">
        <f aca="false">N72</f>
        <v>11700</v>
      </c>
      <c r="O71" s="78" t="n">
        <f aca="false">O72</f>
        <v>11700</v>
      </c>
      <c r="P71" s="78" t="n">
        <f aca="false">P72</f>
        <v>11700</v>
      </c>
      <c r="Q71" s="78" t="n">
        <f aca="false">Q72</f>
        <v>11700</v>
      </c>
      <c r="R71" s="78" t="n">
        <f aca="false">R72</f>
        <v>11700</v>
      </c>
      <c r="S71" s="78" t="n">
        <f aca="false">S72</f>
        <v>11700</v>
      </c>
      <c r="T71" s="78" t="n">
        <f aca="false">T72</f>
        <v>11700</v>
      </c>
      <c r="U71" s="78" t="n">
        <f aca="false">U72</f>
        <v>11700</v>
      </c>
      <c r="V71" s="78" t="n">
        <f aca="false">V72</f>
        <v>11700</v>
      </c>
      <c r="W71" s="78" t="n">
        <f aca="false">W72</f>
        <v>11700</v>
      </c>
      <c r="X71" s="78" t="n">
        <f aca="false">X72</f>
        <v>3881.043</v>
      </c>
      <c r="Y71" s="28" t="n">
        <f aca="false">X71/E71*100</f>
        <v>33.1713076923077</v>
      </c>
    </row>
    <row r="72" customFormat="false" ht="18.75" hidden="false" customHeight="false" outlineLevel="0" collapsed="false">
      <c r="A72" s="33" t="s">
        <v>22</v>
      </c>
      <c r="B72" s="45" t="n">
        <v>951</v>
      </c>
      <c r="C72" s="45" t="s">
        <v>113</v>
      </c>
      <c r="D72" s="46"/>
      <c r="E72" s="74" t="n">
        <f aca="false">E73+E76+E74+E75</f>
        <v>11700</v>
      </c>
      <c r="F72" s="74" t="n">
        <f aca="false">F73+F76+F74+F75</f>
        <v>11700</v>
      </c>
      <c r="G72" s="74" t="n">
        <f aca="false">G73+G76+G74+G75</f>
        <v>11700</v>
      </c>
      <c r="H72" s="74" t="n">
        <f aca="false">H73+H76+H74+H75</f>
        <v>11700</v>
      </c>
      <c r="I72" s="74" t="n">
        <f aca="false">I73+I76+I74+I75</f>
        <v>11700</v>
      </c>
      <c r="J72" s="74" t="n">
        <f aca="false">J73+J76+J74+J75</f>
        <v>11700</v>
      </c>
      <c r="K72" s="74" t="n">
        <f aca="false">K73+K76+K74+K75</f>
        <v>11700</v>
      </c>
      <c r="L72" s="74" t="n">
        <f aca="false">L73+L76+L74+L75</f>
        <v>11700</v>
      </c>
      <c r="M72" s="74" t="n">
        <f aca="false">M73+M76+M74+M75</f>
        <v>11700</v>
      </c>
      <c r="N72" s="74" t="n">
        <f aca="false">N73+N76+N74+N75</f>
        <v>11700</v>
      </c>
      <c r="O72" s="74" t="n">
        <f aca="false">O73+O76+O74+O75</f>
        <v>11700</v>
      </c>
      <c r="P72" s="74" t="n">
        <f aca="false">P73+P76+P74+P75</f>
        <v>11700</v>
      </c>
      <c r="Q72" s="74" t="n">
        <f aca="false">Q73+Q76+Q74+Q75</f>
        <v>11700</v>
      </c>
      <c r="R72" s="74" t="n">
        <f aca="false">R73+R76+R74+R75</f>
        <v>11700</v>
      </c>
      <c r="S72" s="74" t="n">
        <f aca="false">S73+S76+S74+S75</f>
        <v>11700</v>
      </c>
      <c r="T72" s="74" t="n">
        <f aca="false">T73+T76+T74+T75</f>
        <v>11700</v>
      </c>
      <c r="U72" s="74" t="n">
        <f aca="false">U73+U76+U74+U75</f>
        <v>11700</v>
      </c>
      <c r="V72" s="74" t="n">
        <f aca="false">V73+V76+V74+V75</f>
        <v>11700</v>
      </c>
      <c r="W72" s="74" t="n">
        <f aca="false">W73+W76+W74+W75</f>
        <v>11700</v>
      </c>
      <c r="X72" s="74" t="n">
        <f aca="false">X73+X76+X74+X75</f>
        <v>3881.043</v>
      </c>
      <c r="Y72" s="28" t="n">
        <f aca="false">X72/E72*100</f>
        <v>33.1713076923077</v>
      </c>
    </row>
    <row r="73" customFormat="false" ht="49.5" hidden="false" customHeight="true" outlineLevel="0" collapsed="false">
      <c r="A73" s="57" t="s">
        <v>114</v>
      </c>
      <c r="B73" s="58" t="n">
        <v>951</v>
      </c>
      <c r="C73" s="50" t="s">
        <v>115</v>
      </c>
      <c r="D73" s="50"/>
      <c r="E73" s="73" t="n">
        <v>2892.92</v>
      </c>
      <c r="F73" s="73" t="n">
        <v>2892.92</v>
      </c>
      <c r="G73" s="73" t="n">
        <v>2892.92</v>
      </c>
      <c r="H73" s="73" t="n">
        <v>2892.92</v>
      </c>
      <c r="I73" s="73" t="n">
        <v>2892.92</v>
      </c>
      <c r="J73" s="73" t="n">
        <v>2892.92</v>
      </c>
      <c r="K73" s="73" t="n">
        <v>2892.92</v>
      </c>
      <c r="L73" s="73" t="n">
        <v>2892.92</v>
      </c>
      <c r="M73" s="73" t="n">
        <v>2892.92</v>
      </c>
      <c r="N73" s="73" t="n">
        <v>2892.92</v>
      </c>
      <c r="O73" s="73" t="n">
        <v>2892.92</v>
      </c>
      <c r="P73" s="73" t="n">
        <v>2892.92</v>
      </c>
      <c r="Q73" s="73" t="n">
        <v>2892.92</v>
      </c>
      <c r="R73" s="73" t="n">
        <v>2892.92</v>
      </c>
      <c r="S73" s="73" t="n">
        <v>2892.92</v>
      </c>
      <c r="T73" s="73" t="n">
        <v>2892.92</v>
      </c>
      <c r="U73" s="73" t="n">
        <v>2892.92</v>
      </c>
      <c r="V73" s="73" t="n">
        <v>2892.92</v>
      </c>
      <c r="W73" s="73" t="n">
        <v>2892.92</v>
      </c>
      <c r="X73" s="52" t="n">
        <v>1311.734</v>
      </c>
      <c r="Y73" s="28" t="n">
        <f aca="false">X73/E73*100</f>
        <v>45.3429061294471</v>
      </c>
    </row>
    <row r="74" customFormat="false" ht="49.5" hidden="false" customHeight="true" outlineLevel="0" collapsed="false">
      <c r="A74" s="57" t="s">
        <v>116</v>
      </c>
      <c r="B74" s="58" t="n">
        <v>951</v>
      </c>
      <c r="C74" s="50" t="s">
        <v>117</v>
      </c>
      <c r="D74" s="50"/>
      <c r="E74" s="73" t="n">
        <v>3091.2</v>
      </c>
      <c r="F74" s="73" t="n">
        <v>3091.2</v>
      </c>
      <c r="G74" s="73" t="n">
        <v>3091.2</v>
      </c>
      <c r="H74" s="73" t="n">
        <v>3091.2</v>
      </c>
      <c r="I74" s="73" t="n">
        <v>3091.2</v>
      </c>
      <c r="J74" s="73" t="n">
        <v>3091.2</v>
      </c>
      <c r="K74" s="73" t="n">
        <v>3091.2</v>
      </c>
      <c r="L74" s="73" t="n">
        <v>3091.2</v>
      </c>
      <c r="M74" s="73" t="n">
        <v>3091.2</v>
      </c>
      <c r="N74" s="73" t="n">
        <v>3091.2</v>
      </c>
      <c r="O74" s="73" t="n">
        <v>3091.2</v>
      </c>
      <c r="P74" s="73" t="n">
        <v>3091.2</v>
      </c>
      <c r="Q74" s="73" t="n">
        <v>3091.2</v>
      </c>
      <c r="R74" s="73" t="n">
        <v>3091.2</v>
      </c>
      <c r="S74" s="73" t="n">
        <v>3091.2</v>
      </c>
      <c r="T74" s="73" t="n">
        <v>3091.2</v>
      </c>
      <c r="U74" s="73" t="n">
        <v>3091.2</v>
      </c>
      <c r="V74" s="73" t="n">
        <v>3091.2</v>
      </c>
      <c r="W74" s="73" t="n">
        <v>3091.2</v>
      </c>
      <c r="X74" s="73" t="n">
        <v>115.979</v>
      </c>
      <c r="Y74" s="28" t="n">
        <f aca="false">X74/E74*100</f>
        <v>3.75190864389234</v>
      </c>
    </row>
    <row r="75" customFormat="false" ht="49.5" hidden="false" customHeight="true" outlineLevel="0" collapsed="false">
      <c r="A75" s="57" t="s">
        <v>118</v>
      </c>
      <c r="B75" s="58" t="n">
        <v>951</v>
      </c>
      <c r="C75" s="50" t="s">
        <v>119</v>
      </c>
      <c r="D75" s="50"/>
      <c r="E75" s="73" t="n">
        <v>5715.88</v>
      </c>
      <c r="F75" s="73" t="n">
        <v>5715.88</v>
      </c>
      <c r="G75" s="73" t="n">
        <v>5715.88</v>
      </c>
      <c r="H75" s="73" t="n">
        <v>5715.88</v>
      </c>
      <c r="I75" s="73" t="n">
        <v>5715.88</v>
      </c>
      <c r="J75" s="73" t="n">
        <v>5715.88</v>
      </c>
      <c r="K75" s="73" t="n">
        <v>5715.88</v>
      </c>
      <c r="L75" s="73" t="n">
        <v>5715.88</v>
      </c>
      <c r="M75" s="73" t="n">
        <v>5715.88</v>
      </c>
      <c r="N75" s="73" t="n">
        <v>5715.88</v>
      </c>
      <c r="O75" s="73" t="n">
        <v>5715.88</v>
      </c>
      <c r="P75" s="73" t="n">
        <v>5715.88</v>
      </c>
      <c r="Q75" s="73" t="n">
        <v>5715.88</v>
      </c>
      <c r="R75" s="73" t="n">
        <v>5715.88</v>
      </c>
      <c r="S75" s="73" t="n">
        <v>5715.88</v>
      </c>
      <c r="T75" s="73" t="n">
        <v>5715.88</v>
      </c>
      <c r="U75" s="73" t="n">
        <v>5715.88</v>
      </c>
      <c r="V75" s="73" t="n">
        <v>5715.88</v>
      </c>
      <c r="W75" s="73" t="n">
        <v>5715.88</v>
      </c>
      <c r="X75" s="73" t="n">
        <v>2453.33</v>
      </c>
      <c r="Y75" s="28" t="n">
        <f aca="false">X75/E75*100</f>
        <v>42.9212999573119</v>
      </c>
    </row>
    <row r="76" customFormat="false" ht="32.25" hidden="false" customHeight="true" outlineLevel="0" collapsed="false">
      <c r="A76" s="76" t="s">
        <v>120</v>
      </c>
      <c r="B76" s="58" t="n">
        <v>951</v>
      </c>
      <c r="C76" s="50" t="s">
        <v>121</v>
      </c>
      <c r="D76" s="50"/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28" t="n">
        <v>0</v>
      </c>
    </row>
    <row r="77" customFormat="false" ht="19.5" hidden="false" customHeight="false" outlineLevel="0" collapsed="false">
      <c r="A77" s="29" t="s">
        <v>122</v>
      </c>
      <c r="B77" s="42" t="n">
        <v>951</v>
      </c>
      <c r="C77" s="43" t="s">
        <v>123</v>
      </c>
      <c r="D77" s="43"/>
      <c r="E77" s="69" t="n">
        <f aca="false">E78</f>
        <v>200</v>
      </c>
      <c r="F77" s="69" t="n">
        <f aca="false">F78</f>
        <v>201</v>
      </c>
      <c r="G77" s="69" t="n">
        <f aca="false">G78</f>
        <v>202</v>
      </c>
      <c r="H77" s="69" t="n">
        <f aca="false">H78</f>
        <v>203</v>
      </c>
      <c r="I77" s="69" t="n">
        <f aca="false">I78</f>
        <v>204</v>
      </c>
      <c r="J77" s="69" t="n">
        <f aca="false">J78</f>
        <v>205</v>
      </c>
      <c r="K77" s="69" t="n">
        <f aca="false">K78</f>
        <v>206</v>
      </c>
      <c r="L77" s="69" t="n">
        <f aca="false">L78</f>
        <v>207</v>
      </c>
      <c r="M77" s="69" t="n">
        <f aca="false">M78</f>
        <v>208</v>
      </c>
      <c r="N77" s="69" t="n">
        <f aca="false">N78</f>
        <v>209</v>
      </c>
      <c r="O77" s="69" t="n">
        <f aca="false">O78</f>
        <v>210</v>
      </c>
      <c r="P77" s="69" t="n">
        <f aca="false">P78</f>
        <v>211</v>
      </c>
      <c r="Q77" s="69" t="n">
        <f aca="false">Q78</f>
        <v>212</v>
      </c>
      <c r="R77" s="69" t="n">
        <f aca="false">R78</f>
        <v>213</v>
      </c>
      <c r="S77" s="69" t="n">
        <f aca="false">S78</f>
        <v>214</v>
      </c>
      <c r="T77" s="69" t="n">
        <f aca="false">T78</f>
        <v>215</v>
      </c>
      <c r="U77" s="69" t="n">
        <f aca="false">U78</f>
        <v>216</v>
      </c>
      <c r="V77" s="69" t="n">
        <f aca="false">V78</f>
        <v>217</v>
      </c>
      <c r="W77" s="69" t="n">
        <f aca="false">W78</f>
        <v>218</v>
      </c>
      <c r="X77" s="69" t="n">
        <f aca="false">X78</f>
        <v>152</v>
      </c>
      <c r="Y77" s="28" t="n">
        <f aca="false">X77/E77*100</f>
        <v>76</v>
      </c>
    </row>
    <row r="78" customFormat="false" ht="18.75" hidden="false" customHeight="false" outlineLevel="0" collapsed="false">
      <c r="A78" s="33" t="s">
        <v>22</v>
      </c>
      <c r="B78" s="45" t="n">
        <v>951</v>
      </c>
      <c r="C78" s="45" t="s">
        <v>123</v>
      </c>
      <c r="D78" s="46"/>
      <c r="E78" s="74" t="n">
        <f aca="false">E79</f>
        <v>200</v>
      </c>
      <c r="F78" s="74" t="n">
        <f aca="false">F79</f>
        <v>201</v>
      </c>
      <c r="G78" s="74" t="n">
        <f aca="false">G79</f>
        <v>202</v>
      </c>
      <c r="H78" s="74" t="n">
        <f aca="false">H79</f>
        <v>203</v>
      </c>
      <c r="I78" s="74" t="n">
        <f aca="false">I79</f>
        <v>204</v>
      </c>
      <c r="J78" s="74" t="n">
        <f aca="false">J79</f>
        <v>205</v>
      </c>
      <c r="K78" s="74" t="n">
        <f aca="false">K79</f>
        <v>206</v>
      </c>
      <c r="L78" s="74" t="n">
        <f aca="false">L79</f>
        <v>207</v>
      </c>
      <c r="M78" s="74" t="n">
        <f aca="false">M79</f>
        <v>208</v>
      </c>
      <c r="N78" s="74" t="n">
        <f aca="false">N79</f>
        <v>209</v>
      </c>
      <c r="O78" s="74" t="n">
        <f aca="false">O79</f>
        <v>210</v>
      </c>
      <c r="P78" s="74" t="n">
        <f aca="false">P79</f>
        <v>211</v>
      </c>
      <c r="Q78" s="74" t="n">
        <f aca="false">Q79</f>
        <v>212</v>
      </c>
      <c r="R78" s="74" t="n">
        <f aca="false">R79</f>
        <v>213</v>
      </c>
      <c r="S78" s="74" t="n">
        <f aca="false">S79</f>
        <v>214</v>
      </c>
      <c r="T78" s="74" t="n">
        <f aca="false">T79</f>
        <v>215</v>
      </c>
      <c r="U78" s="74" t="n">
        <f aca="false">U79</f>
        <v>216</v>
      </c>
      <c r="V78" s="74" t="n">
        <f aca="false">V79</f>
        <v>217</v>
      </c>
      <c r="W78" s="74" t="n">
        <f aca="false">W79</f>
        <v>218</v>
      </c>
      <c r="X78" s="74" t="n">
        <f aca="false">X79</f>
        <v>152</v>
      </c>
      <c r="Y78" s="28" t="n">
        <f aca="false">X78/E78*100</f>
        <v>76</v>
      </c>
    </row>
    <row r="79" customFormat="false" ht="33.75" hidden="false" customHeight="true" outlineLevel="0" collapsed="false">
      <c r="A79" s="37" t="s">
        <v>124</v>
      </c>
      <c r="B79" s="58" t="n">
        <v>951</v>
      </c>
      <c r="C79" s="50" t="s">
        <v>125</v>
      </c>
      <c r="D79" s="50"/>
      <c r="E79" s="73" t="n">
        <v>200</v>
      </c>
      <c r="F79" s="73" t="n">
        <v>201</v>
      </c>
      <c r="G79" s="73" t="n">
        <v>202</v>
      </c>
      <c r="H79" s="73" t="n">
        <v>203</v>
      </c>
      <c r="I79" s="73" t="n">
        <v>204</v>
      </c>
      <c r="J79" s="73" t="n">
        <v>205</v>
      </c>
      <c r="K79" s="73" t="n">
        <v>206</v>
      </c>
      <c r="L79" s="73" t="n">
        <v>207</v>
      </c>
      <c r="M79" s="73" t="n">
        <v>208</v>
      </c>
      <c r="N79" s="73" t="n">
        <v>209</v>
      </c>
      <c r="O79" s="73" t="n">
        <v>210</v>
      </c>
      <c r="P79" s="73" t="n">
        <v>211</v>
      </c>
      <c r="Q79" s="73" t="n">
        <v>212</v>
      </c>
      <c r="R79" s="73" t="n">
        <v>213</v>
      </c>
      <c r="S79" s="73" t="n">
        <v>214</v>
      </c>
      <c r="T79" s="73" t="n">
        <v>215</v>
      </c>
      <c r="U79" s="73" t="n">
        <v>216</v>
      </c>
      <c r="V79" s="73" t="n">
        <v>217</v>
      </c>
      <c r="W79" s="73" t="n">
        <v>218</v>
      </c>
      <c r="X79" s="73" t="n">
        <v>152</v>
      </c>
      <c r="Y79" s="28" t="n">
        <f aca="false">X79/E79*100</f>
        <v>76</v>
      </c>
    </row>
    <row r="80" customFormat="false" ht="19.5" hidden="false" customHeight="false" outlineLevel="0" collapsed="false">
      <c r="A80" s="29" t="s">
        <v>126</v>
      </c>
      <c r="B80" s="42" t="n">
        <v>951</v>
      </c>
      <c r="C80" s="43" t="s">
        <v>127</v>
      </c>
      <c r="D80" s="43"/>
      <c r="E80" s="69" t="n">
        <f aca="false">E81</f>
        <v>100</v>
      </c>
      <c r="F80" s="69" t="n">
        <f aca="false">F81</f>
        <v>101</v>
      </c>
      <c r="G80" s="69" t="n">
        <f aca="false">G81</f>
        <v>102</v>
      </c>
      <c r="H80" s="69" t="n">
        <f aca="false">H81</f>
        <v>103</v>
      </c>
      <c r="I80" s="69" t="n">
        <f aca="false">I81</f>
        <v>104</v>
      </c>
      <c r="J80" s="69" t="n">
        <f aca="false">J81</f>
        <v>105</v>
      </c>
      <c r="K80" s="69" t="n">
        <f aca="false">K81</f>
        <v>106</v>
      </c>
      <c r="L80" s="69" t="n">
        <f aca="false">L81</f>
        <v>107</v>
      </c>
      <c r="M80" s="69" t="n">
        <f aca="false">M81</f>
        <v>108</v>
      </c>
      <c r="N80" s="69" t="n">
        <f aca="false">N81</f>
        <v>109</v>
      </c>
      <c r="O80" s="69" t="n">
        <f aca="false">O81</f>
        <v>110</v>
      </c>
      <c r="P80" s="69" t="n">
        <f aca="false">P81</f>
        <v>111</v>
      </c>
      <c r="Q80" s="69" t="n">
        <f aca="false">Q81</f>
        <v>112</v>
      </c>
      <c r="R80" s="69" t="n">
        <f aca="false">R81</f>
        <v>113</v>
      </c>
      <c r="S80" s="69" t="n">
        <f aca="false">S81</f>
        <v>114</v>
      </c>
      <c r="T80" s="69" t="n">
        <f aca="false">T81</f>
        <v>115</v>
      </c>
      <c r="U80" s="69" t="n">
        <f aca="false">U81</f>
        <v>116</v>
      </c>
      <c r="V80" s="69" t="n">
        <f aca="false">V81</f>
        <v>117</v>
      </c>
      <c r="W80" s="69" t="n">
        <f aca="false">W81</f>
        <v>118</v>
      </c>
      <c r="X80" s="69" t="n">
        <f aca="false">X81</f>
        <v>38.87</v>
      </c>
      <c r="Y80" s="28" t="n">
        <f aca="false">X80/E80*100</f>
        <v>38.87</v>
      </c>
    </row>
    <row r="81" customFormat="false" ht="18.75" hidden="false" customHeight="false" outlineLevel="0" collapsed="false">
      <c r="A81" s="33" t="s">
        <v>22</v>
      </c>
      <c r="B81" s="45" t="n">
        <v>951</v>
      </c>
      <c r="C81" s="45" t="s">
        <v>127</v>
      </c>
      <c r="D81" s="46"/>
      <c r="E81" s="74" t="n">
        <f aca="false">E82</f>
        <v>100</v>
      </c>
      <c r="F81" s="74" t="n">
        <f aca="false">F82</f>
        <v>101</v>
      </c>
      <c r="G81" s="74" t="n">
        <f aca="false">G82</f>
        <v>102</v>
      </c>
      <c r="H81" s="74" t="n">
        <f aca="false">H82</f>
        <v>103</v>
      </c>
      <c r="I81" s="74" t="n">
        <f aca="false">I82</f>
        <v>104</v>
      </c>
      <c r="J81" s="74" t="n">
        <f aca="false">J82</f>
        <v>105</v>
      </c>
      <c r="K81" s="74" t="n">
        <f aca="false">K82</f>
        <v>106</v>
      </c>
      <c r="L81" s="74" t="n">
        <f aca="false">L82</f>
        <v>107</v>
      </c>
      <c r="M81" s="74" t="n">
        <f aca="false">M82</f>
        <v>108</v>
      </c>
      <c r="N81" s="74" t="n">
        <f aca="false">N82</f>
        <v>109</v>
      </c>
      <c r="O81" s="74" t="n">
        <f aca="false">O82</f>
        <v>110</v>
      </c>
      <c r="P81" s="74" t="n">
        <f aca="false">P82</f>
        <v>111</v>
      </c>
      <c r="Q81" s="74" t="n">
        <f aca="false">Q82</f>
        <v>112</v>
      </c>
      <c r="R81" s="74" t="n">
        <f aca="false">R82</f>
        <v>113</v>
      </c>
      <c r="S81" s="74" t="n">
        <f aca="false">S82</f>
        <v>114</v>
      </c>
      <c r="T81" s="74" t="n">
        <f aca="false">T82</f>
        <v>115</v>
      </c>
      <c r="U81" s="74" t="n">
        <f aca="false">U82</f>
        <v>116</v>
      </c>
      <c r="V81" s="74" t="n">
        <f aca="false">V82</f>
        <v>117</v>
      </c>
      <c r="W81" s="74" t="n">
        <f aca="false">W82</f>
        <v>118</v>
      </c>
      <c r="X81" s="74" t="n">
        <f aca="false">X82</f>
        <v>38.87</v>
      </c>
      <c r="Y81" s="28" t="n">
        <f aca="false">X81/E81*100</f>
        <v>38.87</v>
      </c>
    </row>
    <row r="82" customFormat="false" ht="31.5" hidden="false" customHeight="false" outlineLevel="0" collapsed="false">
      <c r="A82" s="37" t="s">
        <v>128</v>
      </c>
      <c r="B82" s="58" t="n">
        <v>951</v>
      </c>
      <c r="C82" s="50" t="s">
        <v>129</v>
      </c>
      <c r="D82" s="50"/>
      <c r="E82" s="73" t="n">
        <v>100</v>
      </c>
      <c r="F82" s="73" t="n">
        <v>101</v>
      </c>
      <c r="G82" s="73" t="n">
        <v>102</v>
      </c>
      <c r="H82" s="73" t="n">
        <v>103</v>
      </c>
      <c r="I82" s="73" t="n">
        <v>104</v>
      </c>
      <c r="J82" s="73" t="n">
        <v>105</v>
      </c>
      <c r="K82" s="73" t="n">
        <v>106</v>
      </c>
      <c r="L82" s="73" t="n">
        <v>107</v>
      </c>
      <c r="M82" s="73" t="n">
        <v>108</v>
      </c>
      <c r="N82" s="73" t="n">
        <v>109</v>
      </c>
      <c r="O82" s="73" t="n">
        <v>110</v>
      </c>
      <c r="P82" s="73" t="n">
        <v>111</v>
      </c>
      <c r="Q82" s="73" t="n">
        <v>112</v>
      </c>
      <c r="R82" s="73" t="n">
        <v>113</v>
      </c>
      <c r="S82" s="73" t="n">
        <v>114</v>
      </c>
      <c r="T82" s="73" t="n">
        <v>115</v>
      </c>
      <c r="U82" s="73" t="n">
        <v>116</v>
      </c>
      <c r="V82" s="73" t="n">
        <v>117</v>
      </c>
      <c r="W82" s="73" t="n">
        <v>118</v>
      </c>
      <c r="X82" s="73" t="n">
        <v>38.87</v>
      </c>
      <c r="Y82" s="28" t="n">
        <f aca="false">X82/E82*100</f>
        <v>38.87</v>
      </c>
    </row>
    <row r="83" customFormat="false" ht="19.5" hidden="false" customHeight="false" outlineLevel="0" collapsed="false">
      <c r="A83" s="68" t="s">
        <v>130</v>
      </c>
      <c r="B83" s="42" t="n">
        <v>951</v>
      </c>
      <c r="C83" s="43" t="s">
        <v>131</v>
      </c>
      <c r="D83" s="43"/>
      <c r="E83" s="69" t="n">
        <f aca="false">E84</f>
        <v>50</v>
      </c>
      <c r="F83" s="69" t="n">
        <f aca="false">F84</f>
        <v>51</v>
      </c>
      <c r="G83" s="69" t="n">
        <f aca="false">G84</f>
        <v>52</v>
      </c>
      <c r="H83" s="69" t="n">
        <f aca="false">H84</f>
        <v>53</v>
      </c>
      <c r="I83" s="69" t="n">
        <f aca="false">I84</f>
        <v>54</v>
      </c>
      <c r="J83" s="69" t="n">
        <f aca="false">J84</f>
        <v>55</v>
      </c>
      <c r="K83" s="69" t="n">
        <f aca="false">K84</f>
        <v>56</v>
      </c>
      <c r="L83" s="69" t="n">
        <f aca="false">L84</f>
        <v>57</v>
      </c>
      <c r="M83" s="69" t="n">
        <f aca="false">M84</f>
        <v>58</v>
      </c>
      <c r="N83" s="69" t="n">
        <f aca="false">N84</f>
        <v>59</v>
      </c>
      <c r="O83" s="69" t="n">
        <f aca="false">O84</f>
        <v>60</v>
      </c>
      <c r="P83" s="69" t="n">
        <f aca="false">P84</f>
        <v>61</v>
      </c>
      <c r="Q83" s="69" t="n">
        <f aca="false">Q84</f>
        <v>62</v>
      </c>
      <c r="R83" s="69" t="n">
        <f aca="false">R84</f>
        <v>63</v>
      </c>
      <c r="S83" s="69" t="n">
        <f aca="false">S84</f>
        <v>64</v>
      </c>
      <c r="T83" s="69" t="n">
        <f aca="false">T84</f>
        <v>65</v>
      </c>
      <c r="U83" s="69" t="n">
        <f aca="false">U84</f>
        <v>66</v>
      </c>
      <c r="V83" s="69" t="n">
        <f aca="false">V84</f>
        <v>67</v>
      </c>
      <c r="W83" s="69" t="n">
        <f aca="false">W84</f>
        <v>68</v>
      </c>
      <c r="X83" s="69" t="n">
        <f aca="false">X84</f>
        <v>50</v>
      </c>
      <c r="Y83" s="28" t="n">
        <f aca="false">X83/E83*100</f>
        <v>100</v>
      </c>
    </row>
    <row r="84" customFormat="false" ht="18.75" hidden="false" customHeight="false" outlineLevel="0" collapsed="false">
      <c r="A84" s="33" t="s">
        <v>22</v>
      </c>
      <c r="B84" s="45" t="n">
        <v>951</v>
      </c>
      <c r="C84" s="45" t="s">
        <v>131</v>
      </c>
      <c r="D84" s="46"/>
      <c r="E84" s="74" t="n">
        <f aca="false">E85</f>
        <v>50</v>
      </c>
      <c r="F84" s="74" t="n">
        <f aca="false">F85</f>
        <v>51</v>
      </c>
      <c r="G84" s="74" t="n">
        <f aca="false">G85</f>
        <v>52</v>
      </c>
      <c r="H84" s="74" t="n">
        <f aca="false">H85</f>
        <v>53</v>
      </c>
      <c r="I84" s="74" t="n">
        <f aca="false">I85</f>
        <v>54</v>
      </c>
      <c r="J84" s="74" t="n">
        <f aca="false">J85</f>
        <v>55</v>
      </c>
      <c r="K84" s="74" t="n">
        <f aca="false">K85</f>
        <v>56</v>
      </c>
      <c r="L84" s="74" t="n">
        <f aca="false">L85</f>
        <v>57</v>
      </c>
      <c r="M84" s="74" t="n">
        <f aca="false">M85</f>
        <v>58</v>
      </c>
      <c r="N84" s="74" t="n">
        <f aca="false">N85</f>
        <v>59</v>
      </c>
      <c r="O84" s="74" t="n">
        <f aca="false">O85</f>
        <v>60</v>
      </c>
      <c r="P84" s="74" t="n">
        <f aca="false">P85</f>
        <v>61</v>
      </c>
      <c r="Q84" s="74" t="n">
        <f aca="false">Q85</f>
        <v>62</v>
      </c>
      <c r="R84" s="74" t="n">
        <f aca="false">R85</f>
        <v>63</v>
      </c>
      <c r="S84" s="74" t="n">
        <f aca="false">S85</f>
        <v>64</v>
      </c>
      <c r="T84" s="74" t="n">
        <f aca="false">T85</f>
        <v>65</v>
      </c>
      <c r="U84" s="74" t="n">
        <f aca="false">U85</f>
        <v>66</v>
      </c>
      <c r="V84" s="74" t="n">
        <f aca="false">V85</f>
        <v>67</v>
      </c>
      <c r="W84" s="74" t="n">
        <f aca="false">W85</f>
        <v>68</v>
      </c>
      <c r="X84" s="74" t="n">
        <f aca="false">X85</f>
        <v>50</v>
      </c>
      <c r="Y84" s="28" t="n">
        <f aca="false">X84/E84*100</f>
        <v>100</v>
      </c>
    </row>
    <row r="85" customFormat="false" ht="34.5" hidden="false" customHeight="true" outlineLevel="0" collapsed="false">
      <c r="A85" s="37" t="s">
        <v>132</v>
      </c>
      <c r="B85" s="58" t="n">
        <v>951</v>
      </c>
      <c r="C85" s="50" t="s">
        <v>133</v>
      </c>
      <c r="D85" s="50"/>
      <c r="E85" s="73" t="n">
        <v>50</v>
      </c>
      <c r="F85" s="73" t="n">
        <v>51</v>
      </c>
      <c r="G85" s="73" t="n">
        <v>52</v>
      </c>
      <c r="H85" s="73" t="n">
        <v>53</v>
      </c>
      <c r="I85" s="73" t="n">
        <v>54</v>
      </c>
      <c r="J85" s="73" t="n">
        <v>55</v>
      </c>
      <c r="K85" s="73" t="n">
        <v>56</v>
      </c>
      <c r="L85" s="73" t="n">
        <v>57</v>
      </c>
      <c r="M85" s="73" t="n">
        <v>58</v>
      </c>
      <c r="N85" s="73" t="n">
        <v>59</v>
      </c>
      <c r="O85" s="73" t="n">
        <v>60</v>
      </c>
      <c r="P85" s="73" t="n">
        <v>61</v>
      </c>
      <c r="Q85" s="73" t="n">
        <v>62</v>
      </c>
      <c r="R85" s="73" t="n">
        <v>63</v>
      </c>
      <c r="S85" s="73" t="n">
        <v>64</v>
      </c>
      <c r="T85" s="73" t="n">
        <v>65</v>
      </c>
      <c r="U85" s="73" t="n">
        <v>66</v>
      </c>
      <c r="V85" s="73" t="n">
        <v>67</v>
      </c>
      <c r="W85" s="73" t="n">
        <v>68</v>
      </c>
      <c r="X85" s="73" t="n">
        <v>50</v>
      </c>
      <c r="Y85" s="28" t="n">
        <f aca="false">X85/E85*100</f>
        <v>100</v>
      </c>
    </row>
    <row r="86" customFormat="false" ht="18.75" hidden="false" customHeight="true" outlineLevel="0" collapsed="false">
      <c r="A86" s="75" t="s">
        <v>134</v>
      </c>
      <c r="B86" s="79" t="n">
        <v>951</v>
      </c>
      <c r="C86" s="43" t="s">
        <v>135</v>
      </c>
      <c r="D86" s="43"/>
      <c r="E86" s="69" t="n">
        <f aca="false">E87</f>
        <v>291.62</v>
      </c>
      <c r="F86" s="69" t="n">
        <f aca="false">F87</f>
        <v>292.62</v>
      </c>
      <c r="G86" s="69" t="n">
        <f aca="false">G87</f>
        <v>293.62</v>
      </c>
      <c r="H86" s="69" t="n">
        <f aca="false">H87</f>
        <v>294.62</v>
      </c>
      <c r="I86" s="69" t="n">
        <f aca="false">I87</f>
        <v>295.62</v>
      </c>
      <c r="J86" s="69" t="n">
        <f aca="false">J87</f>
        <v>296.62</v>
      </c>
      <c r="K86" s="69" t="n">
        <f aca="false">K87</f>
        <v>297.62</v>
      </c>
      <c r="L86" s="69" t="n">
        <f aca="false">L87</f>
        <v>298.62</v>
      </c>
      <c r="M86" s="69" t="n">
        <f aca="false">M87</f>
        <v>299.62</v>
      </c>
      <c r="N86" s="69" t="n">
        <f aca="false">N87</f>
        <v>300.62</v>
      </c>
      <c r="O86" s="69" t="n">
        <f aca="false">O87</f>
        <v>301.62</v>
      </c>
      <c r="P86" s="69" t="n">
        <f aca="false">P87</f>
        <v>302.62</v>
      </c>
      <c r="Q86" s="69" t="n">
        <f aca="false">Q87</f>
        <v>303.62</v>
      </c>
      <c r="R86" s="69" t="n">
        <f aca="false">R87</f>
        <v>304.62</v>
      </c>
      <c r="S86" s="69" t="n">
        <f aca="false">S87</f>
        <v>305.62</v>
      </c>
      <c r="T86" s="69" t="n">
        <f aca="false">T87</f>
        <v>306.62</v>
      </c>
      <c r="U86" s="69" t="n">
        <f aca="false">U87</f>
        <v>307.62</v>
      </c>
      <c r="V86" s="69" t="n">
        <f aca="false">V87</f>
        <v>308.62</v>
      </c>
      <c r="W86" s="69" t="n">
        <f aca="false">W87</f>
        <v>309.62</v>
      </c>
      <c r="X86" s="69" t="n">
        <f aca="false">X87</f>
        <v>250.178</v>
      </c>
      <c r="Y86" s="28" t="n">
        <f aca="false">X86/E86*100</f>
        <v>85.7890405321994</v>
      </c>
    </row>
    <row r="87" customFormat="false" ht="22.5" hidden="false" customHeight="true" outlineLevel="0" collapsed="false">
      <c r="A87" s="33" t="s">
        <v>22</v>
      </c>
      <c r="B87" s="45" t="n">
        <v>951</v>
      </c>
      <c r="C87" s="45" t="s">
        <v>135</v>
      </c>
      <c r="D87" s="46"/>
      <c r="E87" s="74" t="n">
        <f aca="false">E88</f>
        <v>291.62</v>
      </c>
      <c r="F87" s="74" t="n">
        <f aca="false">F88</f>
        <v>292.62</v>
      </c>
      <c r="G87" s="74" t="n">
        <f aca="false">G88</f>
        <v>293.62</v>
      </c>
      <c r="H87" s="74" t="n">
        <f aca="false">H88</f>
        <v>294.62</v>
      </c>
      <c r="I87" s="74" t="n">
        <f aca="false">I88</f>
        <v>295.62</v>
      </c>
      <c r="J87" s="74" t="n">
        <f aca="false">J88</f>
        <v>296.62</v>
      </c>
      <c r="K87" s="74" t="n">
        <f aca="false">K88</f>
        <v>297.62</v>
      </c>
      <c r="L87" s="74" t="n">
        <f aca="false">L88</f>
        <v>298.62</v>
      </c>
      <c r="M87" s="74" t="n">
        <f aca="false">M88</f>
        <v>299.62</v>
      </c>
      <c r="N87" s="74" t="n">
        <f aca="false">N88</f>
        <v>300.62</v>
      </c>
      <c r="O87" s="74" t="n">
        <f aca="false">O88</f>
        <v>301.62</v>
      </c>
      <c r="P87" s="74" t="n">
        <f aca="false">P88</f>
        <v>302.62</v>
      </c>
      <c r="Q87" s="74" t="n">
        <f aca="false">Q88</f>
        <v>303.62</v>
      </c>
      <c r="R87" s="74" t="n">
        <f aca="false">R88</f>
        <v>304.62</v>
      </c>
      <c r="S87" s="74" t="n">
        <f aca="false">S88</f>
        <v>305.62</v>
      </c>
      <c r="T87" s="74" t="n">
        <f aca="false">T88</f>
        <v>306.62</v>
      </c>
      <c r="U87" s="74" t="n">
        <f aca="false">U88</f>
        <v>307.62</v>
      </c>
      <c r="V87" s="74" t="n">
        <f aca="false">V88</f>
        <v>308.62</v>
      </c>
      <c r="W87" s="74" t="n">
        <f aca="false">W88</f>
        <v>309.62</v>
      </c>
      <c r="X87" s="74" t="n">
        <f aca="false">X88</f>
        <v>250.178</v>
      </c>
      <c r="Y87" s="28" t="n">
        <f aca="false">X87/E87*100</f>
        <v>85.7890405321994</v>
      </c>
    </row>
    <row r="88" customFormat="false" ht="34.5" hidden="false" customHeight="true" outlineLevel="0" collapsed="false">
      <c r="A88" s="37" t="s">
        <v>136</v>
      </c>
      <c r="B88" s="58" t="n">
        <v>951</v>
      </c>
      <c r="C88" s="50" t="s">
        <v>137</v>
      </c>
      <c r="D88" s="50"/>
      <c r="E88" s="73" t="n">
        <v>291.62</v>
      </c>
      <c r="F88" s="73" t="n">
        <v>292.62</v>
      </c>
      <c r="G88" s="73" t="n">
        <v>293.62</v>
      </c>
      <c r="H88" s="73" t="n">
        <v>294.62</v>
      </c>
      <c r="I88" s="73" t="n">
        <v>295.62</v>
      </c>
      <c r="J88" s="73" t="n">
        <v>296.62</v>
      </c>
      <c r="K88" s="73" t="n">
        <v>297.62</v>
      </c>
      <c r="L88" s="73" t="n">
        <v>298.62</v>
      </c>
      <c r="M88" s="73" t="n">
        <v>299.62</v>
      </c>
      <c r="N88" s="73" t="n">
        <v>300.62</v>
      </c>
      <c r="O88" s="73" t="n">
        <v>301.62</v>
      </c>
      <c r="P88" s="73" t="n">
        <v>302.62</v>
      </c>
      <c r="Q88" s="73" t="n">
        <v>303.62</v>
      </c>
      <c r="R88" s="73" t="n">
        <v>304.62</v>
      </c>
      <c r="S88" s="73" t="n">
        <v>305.62</v>
      </c>
      <c r="T88" s="73" t="n">
        <v>306.62</v>
      </c>
      <c r="U88" s="73" t="n">
        <v>307.62</v>
      </c>
      <c r="V88" s="73" t="n">
        <v>308.62</v>
      </c>
      <c r="W88" s="73" t="n">
        <v>309.62</v>
      </c>
      <c r="X88" s="73" t="n">
        <v>250.178</v>
      </c>
      <c r="Y88" s="28" t="n">
        <f aca="false">X88/E88*100</f>
        <v>85.7890405321994</v>
      </c>
    </row>
    <row r="89" customFormat="false" ht="19.5" hidden="false" customHeight="false" outlineLevel="0" collapsed="false">
      <c r="A89" s="41" t="s">
        <v>138</v>
      </c>
      <c r="B89" s="42" t="n">
        <v>951</v>
      </c>
      <c r="C89" s="77" t="s">
        <v>139</v>
      </c>
      <c r="D89" s="77"/>
      <c r="E89" s="78" t="n">
        <f aca="false">E90</f>
        <v>18537.37</v>
      </c>
      <c r="F89" s="78" t="n">
        <f aca="false">F90</f>
        <v>18538.37</v>
      </c>
      <c r="G89" s="78" t="n">
        <f aca="false">G90</f>
        <v>18539.37</v>
      </c>
      <c r="H89" s="78" t="n">
        <f aca="false">H90</f>
        <v>18540.37</v>
      </c>
      <c r="I89" s="78" t="n">
        <f aca="false">I90</f>
        <v>18541.37</v>
      </c>
      <c r="J89" s="78" t="n">
        <f aca="false">J90</f>
        <v>18542.37</v>
      </c>
      <c r="K89" s="78" t="n">
        <f aca="false">K90</f>
        <v>18543.37</v>
      </c>
      <c r="L89" s="78" t="n">
        <f aca="false">L90</f>
        <v>18544.37</v>
      </c>
      <c r="M89" s="78" t="n">
        <f aca="false">M90</f>
        <v>18545.37</v>
      </c>
      <c r="N89" s="78" t="n">
        <f aca="false">N90</f>
        <v>18546.37</v>
      </c>
      <c r="O89" s="78" t="n">
        <f aca="false">O90</f>
        <v>18547.37</v>
      </c>
      <c r="P89" s="78" t="n">
        <f aca="false">P90</f>
        <v>18548.37</v>
      </c>
      <c r="Q89" s="78" t="n">
        <f aca="false">Q90</f>
        <v>18549.37</v>
      </c>
      <c r="R89" s="78" t="n">
        <f aca="false">R90</f>
        <v>18550.37</v>
      </c>
      <c r="S89" s="78" t="n">
        <f aca="false">S90</f>
        <v>18551.37</v>
      </c>
      <c r="T89" s="78" t="n">
        <f aca="false">T90</f>
        <v>18552.37</v>
      </c>
      <c r="U89" s="78" t="n">
        <f aca="false">U90</f>
        <v>18553.37</v>
      </c>
      <c r="V89" s="78" t="n">
        <f aca="false">V90</f>
        <v>18554.37</v>
      </c>
      <c r="W89" s="78" t="n">
        <f aca="false">W90</f>
        <v>18555.37</v>
      </c>
      <c r="X89" s="78" t="n">
        <f aca="false">X90</f>
        <v>12777.413</v>
      </c>
      <c r="Y89" s="28" t="n">
        <f aca="false">X89/E89*100</f>
        <v>68.927863014009</v>
      </c>
    </row>
    <row r="90" customFormat="false" ht="18.75" hidden="false" customHeight="false" outlineLevel="0" collapsed="false">
      <c r="A90" s="33" t="s">
        <v>22</v>
      </c>
      <c r="B90" s="45" t="n">
        <v>951</v>
      </c>
      <c r="C90" s="45" t="s">
        <v>139</v>
      </c>
      <c r="D90" s="46"/>
      <c r="E90" s="74" t="n">
        <f aca="false">E91+E93</f>
        <v>18537.37</v>
      </c>
      <c r="F90" s="74" t="n">
        <f aca="false">F91+F93</f>
        <v>18538.37</v>
      </c>
      <c r="G90" s="74" t="n">
        <f aca="false">G91+G93</f>
        <v>18539.37</v>
      </c>
      <c r="H90" s="74" t="n">
        <f aca="false">H91+H93</f>
        <v>18540.37</v>
      </c>
      <c r="I90" s="74" t="n">
        <f aca="false">I91+I93</f>
        <v>18541.37</v>
      </c>
      <c r="J90" s="74" t="n">
        <f aca="false">J91+J93</f>
        <v>18542.37</v>
      </c>
      <c r="K90" s="74" t="n">
        <f aca="false">K91+K93</f>
        <v>18543.37</v>
      </c>
      <c r="L90" s="74" t="n">
        <f aca="false">L91+L93</f>
        <v>18544.37</v>
      </c>
      <c r="M90" s="74" t="n">
        <f aca="false">M91+M93</f>
        <v>18545.37</v>
      </c>
      <c r="N90" s="74" t="n">
        <f aca="false">N91+N93</f>
        <v>18546.37</v>
      </c>
      <c r="O90" s="74" t="n">
        <f aca="false">O91+O93</f>
        <v>18547.37</v>
      </c>
      <c r="P90" s="74" t="n">
        <f aca="false">P91+P93</f>
        <v>18548.37</v>
      </c>
      <c r="Q90" s="74" t="n">
        <f aca="false">Q91+Q93</f>
        <v>18549.37</v>
      </c>
      <c r="R90" s="74" t="n">
        <f aca="false">R91+R93</f>
        <v>18550.37</v>
      </c>
      <c r="S90" s="74" t="n">
        <f aca="false">S91+S93</f>
        <v>18551.37</v>
      </c>
      <c r="T90" s="74" t="n">
        <f aca="false">T91+T93</f>
        <v>18552.37</v>
      </c>
      <c r="U90" s="74" t="n">
        <f aca="false">U91+U93</f>
        <v>18553.37</v>
      </c>
      <c r="V90" s="74" t="n">
        <f aca="false">V91+V93</f>
        <v>18554.37</v>
      </c>
      <c r="W90" s="74" t="n">
        <f aca="false">W91+W93</f>
        <v>18555.37</v>
      </c>
      <c r="X90" s="74" t="n">
        <f aca="false">X91+X93</f>
        <v>12777.413</v>
      </c>
      <c r="Y90" s="28" t="n">
        <f aca="false">X90/E90*100</f>
        <v>68.927863014009</v>
      </c>
    </row>
    <row r="91" customFormat="false" ht="18.75" hidden="false" customHeight="false" outlineLevel="0" collapsed="false">
      <c r="A91" s="80" t="s">
        <v>140</v>
      </c>
      <c r="B91" s="54" t="n">
        <v>951</v>
      </c>
      <c r="C91" s="55" t="s">
        <v>141</v>
      </c>
      <c r="D91" s="55"/>
      <c r="E91" s="81" t="n">
        <f aca="false">E92</f>
        <v>100</v>
      </c>
      <c r="F91" s="81" t="n">
        <f aca="false">F92</f>
        <v>101</v>
      </c>
      <c r="G91" s="81" t="n">
        <f aca="false">G92</f>
        <v>102</v>
      </c>
      <c r="H91" s="81" t="n">
        <f aca="false">H92</f>
        <v>103</v>
      </c>
      <c r="I91" s="81" t="n">
        <f aca="false">I92</f>
        <v>104</v>
      </c>
      <c r="J91" s="81" t="n">
        <f aca="false">J92</f>
        <v>105</v>
      </c>
      <c r="K91" s="81" t="n">
        <f aca="false">K92</f>
        <v>106</v>
      </c>
      <c r="L91" s="81" t="n">
        <f aca="false">L92</f>
        <v>107</v>
      </c>
      <c r="M91" s="81" t="n">
        <f aca="false">M92</f>
        <v>108</v>
      </c>
      <c r="N91" s="81" t="n">
        <f aca="false">N92</f>
        <v>109</v>
      </c>
      <c r="O91" s="81" t="n">
        <f aca="false">O92</f>
        <v>110</v>
      </c>
      <c r="P91" s="81" t="n">
        <f aca="false">P92</f>
        <v>111</v>
      </c>
      <c r="Q91" s="81" t="n">
        <f aca="false">Q92</f>
        <v>112</v>
      </c>
      <c r="R91" s="81" t="n">
        <f aca="false">R92</f>
        <v>113</v>
      </c>
      <c r="S91" s="81" t="n">
        <f aca="false">S92</f>
        <v>114</v>
      </c>
      <c r="T91" s="81" t="n">
        <f aca="false">T92</f>
        <v>115</v>
      </c>
      <c r="U91" s="81" t="n">
        <f aca="false">U92</f>
        <v>116</v>
      </c>
      <c r="V91" s="81" t="n">
        <f aca="false">V92</f>
        <v>117</v>
      </c>
      <c r="W91" s="81" t="n">
        <f aca="false">W92</f>
        <v>118</v>
      </c>
      <c r="X91" s="81" t="n">
        <f aca="false">X92</f>
        <v>67</v>
      </c>
      <c r="Y91" s="28" t="n">
        <f aca="false">X91/E91*100</f>
        <v>67</v>
      </c>
    </row>
    <row r="92" customFormat="false" ht="31.5" hidden="false" customHeight="false" outlineLevel="0" collapsed="false">
      <c r="A92" s="37" t="s">
        <v>142</v>
      </c>
      <c r="B92" s="58" t="n">
        <v>951</v>
      </c>
      <c r="C92" s="50" t="s">
        <v>143</v>
      </c>
      <c r="D92" s="50"/>
      <c r="E92" s="73" t="n">
        <v>100</v>
      </c>
      <c r="F92" s="73" t="n">
        <v>101</v>
      </c>
      <c r="G92" s="73" t="n">
        <v>102</v>
      </c>
      <c r="H92" s="73" t="n">
        <v>103</v>
      </c>
      <c r="I92" s="73" t="n">
        <v>104</v>
      </c>
      <c r="J92" s="73" t="n">
        <v>105</v>
      </c>
      <c r="K92" s="73" t="n">
        <v>106</v>
      </c>
      <c r="L92" s="73" t="n">
        <v>107</v>
      </c>
      <c r="M92" s="73" t="n">
        <v>108</v>
      </c>
      <c r="N92" s="73" t="n">
        <v>109</v>
      </c>
      <c r="O92" s="73" t="n">
        <v>110</v>
      </c>
      <c r="P92" s="73" t="n">
        <v>111</v>
      </c>
      <c r="Q92" s="73" t="n">
        <v>112</v>
      </c>
      <c r="R92" s="73" t="n">
        <v>113</v>
      </c>
      <c r="S92" s="73" t="n">
        <v>114</v>
      </c>
      <c r="T92" s="73" t="n">
        <v>115</v>
      </c>
      <c r="U92" s="73" t="n">
        <v>116</v>
      </c>
      <c r="V92" s="73" t="n">
        <v>117</v>
      </c>
      <c r="W92" s="73" t="n">
        <v>118</v>
      </c>
      <c r="X92" s="73" t="n">
        <v>67</v>
      </c>
      <c r="Y92" s="28" t="n">
        <f aca="false">X92/E92*100</f>
        <v>67</v>
      </c>
    </row>
    <row r="93" customFormat="false" ht="19.5" hidden="false" customHeight="true" outlineLevel="0" collapsed="false">
      <c r="A93" s="82" t="s">
        <v>144</v>
      </c>
      <c r="B93" s="54" t="n">
        <v>951</v>
      </c>
      <c r="C93" s="55" t="s">
        <v>145</v>
      </c>
      <c r="D93" s="55"/>
      <c r="E93" s="81" t="n">
        <f aca="false">E94+E96+E95+E97</f>
        <v>18437.37</v>
      </c>
      <c r="F93" s="81" t="n">
        <f aca="false">F94+F96+F95+F97</f>
        <v>18437.37</v>
      </c>
      <c r="G93" s="81" t="n">
        <f aca="false">G94+G96+G95+G97</f>
        <v>18437.37</v>
      </c>
      <c r="H93" s="81" t="n">
        <f aca="false">H94+H96+H95+H97</f>
        <v>18437.37</v>
      </c>
      <c r="I93" s="81" t="n">
        <f aca="false">I94+I96+I95+I97</f>
        <v>18437.37</v>
      </c>
      <c r="J93" s="81" t="n">
        <f aca="false">J94+J96+J95+J97</f>
        <v>18437.37</v>
      </c>
      <c r="K93" s="81" t="n">
        <f aca="false">K94+K96+K95+K97</f>
        <v>18437.37</v>
      </c>
      <c r="L93" s="81" t="n">
        <f aca="false">L94+L96+L95+L97</f>
        <v>18437.37</v>
      </c>
      <c r="M93" s="81" t="n">
        <f aca="false">M94+M96+M95+M97</f>
        <v>18437.37</v>
      </c>
      <c r="N93" s="81" t="n">
        <f aca="false">N94+N96+N95+N97</f>
        <v>18437.37</v>
      </c>
      <c r="O93" s="81" t="n">
        <f aca="false">O94+O96+O95+O97</f>
        <v>18437.37</v>
      </c>
      <c r="P93" s="81" t="n">
        <f aca="false">P94+P96+P95+P97</f>
        <v>18437.37</v>
      </c>
      <c r="Q93" s="81" t="n">
        <f aca="false">Q94+Q96+Q95+Q97</f>
        <v>18437.37</v>
      </c>
      <c r="R93" s="81" t="n">
        <f aca="false">R94+R96+R95+R97</f>
        <v>18437.37</v>
      </c>
      <c r="S93" s="81" t="n">
        <f aca="false">S94+S96+S95+S97</f>
        <v>18437.37</v>
      </c>
      <c r="T93" s="81" t="n">
        <f aca="false">T94+T96+T95+T97</f>
        <v>18437.37</v>
      </c>
      <c r="U93" s="81" t="n">
        <f aca="false">U94+U96+U95+U97</f>
        <v>18437.37</v>
      </c>
      <c r="V93" s="81" t="n">
        <f aca="false">V94+V96+V95+V97</f>
        <v>18437.37</v>
      </c>
      <c r="W93" s="81" t="n">
        <f aca="false">W94+W96+W95+W97</f>
        <v>18437.37</v>
      </c>
      <c r="X93" s="81" t="n">
        <f aca="false">X94+X96+X95+X97</f>
        <v>12710.413</v>
      </c>
      <c r="Y93" s="28" t="n">
        <f aca="false">X93/E93*100</f>
        <v>68.9383192939123</v>
      </c>
    </row>
    <row r="94" customFormat="false" ht="31.5" hidden="false" customHeight="false" outlineLevel="0" collapsed="false">
      <c r="A94" s="57" t="s">
        <v>146</v>
      </c>
      <c r="B94" s="58" t="n">
        <v>951</v>
      </c>
      <c r="C94" s="50" t="s">
        <v>147</v>
      </c>
      <c r="D94" s="50"/>
      <c r="E94" s="73" t="n">
        <v>10177.7</v>
      </c>
      <c r="F94" s="73" t="n">
        <v>10177.7</v>
      </c>
      <c r="G94" s="73" t="n">
        <v>10177.7</v>
      </c>
      <c r="H94" s="73" t="n">
        <v>10177.7</v>
      </c>
      <c r="I94" s="73" t="n">
        <v>10177.7</v>
      </c>
      <c r="J94" s="73" t="n">
        <v>10177.7</v>
      </c>
      <c r="K94" s="73" t="n">
        <v>10177.7</v>
      </c>
      <c r="L94" s="73" t="n">
        <v>10177.7</v>
      </c>
      <c r="M94" s="73" t="n">
        <v>10177.7</v>
      </c>
      <c r="N94" s="73" t="n">
        <v>10177.7</v>
      </c>
      <c r="O94" s="73" t="n">
        <v>10177.7</v>
      </c>
      <c r="P94" s="73" t="n">
        <v>10177.7</v>
      </c>
      <c r="Q94" s="73" t="n">
        <v>10177.7</v>
      </c>
      <c r="R94" s="73" t="n">
        <v>10177.7</v>
      </c>
      <c r="S94" s="73" t="n">
        <v>10177.7</v>
      </c>
      <c r="T94" s="73" t="n">
        <v>10177.7</v>
      </c>
      <c r="U94" s="73" t="n">
        <v>10177.7</v>
      </c>
      <c r="V94" s="73" t="n">
        <v>10177.7</v>
      </c>
      <c r="W94" s="73" t="n">
        <v>10177.7</v>
      </c>
      <c r="X94" s="73" t="n">
        <v>7341.377</v>
      </c>
      <c r="Y94" s="28" t="n">
        <f aca="false">X94/E94*100</f>
        <v>72.1319846330703</v>
      </c>
    </row>
    <row r="95" customFormat="false" ht="18.75" hidden="false" customHeight="false" outlineLevel="0" collapsed="false">
      <c r="A95" s="48" t="s">
        <v>148</v>
      </c>
      <c r="B95" s="58" t="n">
        <v>951</v>
      </c>
      <c r="C95" s="50" t="s">
        <v>149</v>
      </c>
      <c r="D95" s="50"/>
      <c r="E95" s="73" t="n">
        <v>54.99</v>
      </c>
      <c r="F95" s="73" t="n">
        <v>54.99</v>
      </c>
      <c r="G95" s="73" t="n">
        <v>54.99</v>
      </c>
      <c r="H95" s="73" t="n">
        <v>54.99</v>
      </c>
      <c r="I95" s="73" t="n">
        <v>54.99</v>
      </c>
      <c r="J95" s="73" t="n">
        <v>54.99</v>
      </c>
      <c r="K95" s="73" t="n">
        <v>54.99</v>
      </c>
      <c r="L95" s="73" t="n">
        <v>54.99</v>
      </c>
      <c r="M95" s="73" t="n">
        <v>54.99</v>
      </c>
      <c r="N95" s="73" t="n">
        <v>54.99</v>
      </c>
      <c r="O95" s="73" t="n">
        <v>54.99</v>
      </c>
      <c r="P95" s="73" t="n">
        <v>54.99</v>
      </c>
      <c r="Q95" s="73" t="n">
        <v>54.99</v>
      </c>
      <c r="R95" s="73" t="n">
        <v>54.99</v>
      </c>
      <c r="S95" s="73" t="n">
        <v>54.99</v>
      </c>
      <c r="T95" s="73" t="n">
        <v>54.99</v>
      </c>
      <c r="U95" s="73" t="n">
        <v>54.99</v>
      </c>
      <c r="V95" s="73" t="n">
        <v>54.99</v>
      </c>
      <c r="W95" s="73" t="n">
        <v>54.99</v>
      </c>
      <c r="X95" s="73" t="n">
        <v>54.994</v>
      </c>
      <c r="Y95" s="28" t="n">
        <f aca="false">X95/E95*100</f>
        <v>100.007274049827</v>
      </c>
    </row>
    <row r="96" customFormat="false" ht="31.5" hidden="false" customHeight="false" outlineLevel="0" collapsed="false">
      <c r="A96" s="57" t="s">
        <v>150</v>
      </c>
      <c r="B96" s="58" t="n">
        <v>951</v>
      </c>
      <c r="C96" s="50" t="s">
        <v>151</v>
      </c>
      <c r="D96" s="50"/>
      <c r="E96" s="73" t="n">
        <v>8194.78</v>
      </c>
      <c r="F96" s="73" t="n">
        <v>8194.78</v>
      </c>
      <c r="G96" s="73" t="n">
        <v>8194.78</v>
      </c>
      <c r="H96" s="73" t="n">
        <v>8194.78</v>
      </c>
      <c r="I96" s="73" t="n">
        <v>8194.78</v>
      </c>
      <c r="J96" s="73" t="n">
        <v>8194.78</v>
      </c>
      <c r="K96" s="73" t="n">
        <v>8194.78</v>
      </c>
      <c r="L96" s="73" t="n">
        <v>8194.78</v>
      </c>
      <c r="M96" s="73" t="n">
        <v>8194.78</v>
      </c>
      <c r="N96" s="73" t="n">
        <v>8194.78</v>
      </c>
      <c r="O96" s="73" t="n">
        <v>8194.78</v>
      </c>
      <c r="P96" s="73" t="n">
        <v>8194.78</v>
      </c>
      <c r="Q96" s="73" t="n">
        <v>8194.78</v>
      </c>
      <c r="R96" s="73" t="n">
        <v>8194.78</v>
      </c>
      <c r="S96" s="73" t="n">
        <v>8194.78</v>
      </c>
      <c r="T96" s="73" t="n">
        <v>8194.78</v>
      </c>
      <c r="U96" s="73" t="n">
        <v>8194.78</v>
      </c>
      <c r="V96" s="73" t="n">
        <v>8194.78</v>
      </c>
      <c r="W96" s="73" t="n">
        <v>8194.78</v>
      </c>
      <c r="X96" s="73" t="n">
        <v>5314.042</v>
      </c>
      <c r="Y96" s="28" t="n">
        <f aca="false">X96/E96*100</f>
        <v>64.8466706854852</v>
      </c>
    </row>
    <row r="97" customFormat="false" ht="18.75" hidden="false" customHeight="false" outlineLevel="0" collapsed="false">
      <c r="A97" s="83" t="s">
        <v>152</v>
      </c>
      <c r="B97" s="58" t="n">
        <v>951</v>
      </c>
      <c r="C97" s="50" t="s">
        <v>153</v>
      </c>
      <c r="D97" s="50"/>
      <c r="E97" s="73" t="n">
        <v>9.9</v>
      </c>
      <c r="F97" s="73" t="n">
        <v>9.9</v>
      </c>
      <c r="G97" s="73" t="n">
        <v>9.9</v>
      </c>
      <c r="H97" s="73" t="n">
        <v>9.9</v>
      </c>
      <c r="I97" s="73" t="n">
        <v>9.9</v>
      </c>
      <c r="J97" s="73" t="n">
        <v>9.9</v>
      </c>
      <c r="K97" s="73" t="n">
        <v>9.9</v>
      </c>
      <c r="L97" s="73" t="n">
        <v>9.9</v>
      </c>
      <c r="M97" s="73" t="n">
        <v>9.9</v>
      </c>
      <c r="N97" s="73" t="n">
        <v>9.9</v>
      </c>
      <c r="O97" s="73" t="n">
        <v>9.9</v>
      </c>
      <c r="P97" s="73" t="n">
        <v>9.9</v>
      </c>
      <c r="Q97" s="73" t="n">
        <v>9.9</v>
      </c>
      <c r="R97" s="73" t="n">
        <v>9.9</v>
      </c>
      <c r="S97" s="73" t="n">
        <v>9.9</v>
      </c>
      <c r="T97" s="73" t="n">
        <v>9.9</v>
      </c>
      <c r="U97" s="73" t="n">
        <v>9.9</v>
      </c>
      <c r="V97" s="73" t="n">
        <v>9.9</v>
      </c>
      <c r="W97" s="73" t="n">
        <v>9.9</v>
      </c>
      <c r="X97" s="73" t="n">
        <v>0</v>
      </c>
      <c r="Y97" s="28" t="n">
        <f aca="false">X97/E97*100</f>
        <v>0</v>
      </c>
    </row>
    <row r="98" customFormat="false" ht="32.25" hidden="false" customHeight="false" outlineLevel="0" collapsed="false">
      <c r="A98" s="29" t="s">
        <v>154</v>
      </c>
      <c r="B98" s="42" t="n">
        <v>951</v>
      </c>
      <c r="C98" s="43" t="s">
        <v>155</v>
      </c>
      <c r="D98" s="43"/>
      <c r="E98" s="69" t="n">
        <f aca="false">E99</f>
        <v>100</v>
      </c>
      <c r="F98" s="69" t="n">
        <f aca="false">F99</f>
        <v>101</v>
      </c>
      <c r="G98" s="69" t="n">
        <f aca="false">G99</f>
        <v>102</v>
      </c>
      <c r="H98" s="69" t="n">
        <f aca="false">H99</f>
        <v>103</v>
      </c>
      <c r="I98" s="69" t="n">
        <f aca="false">I99</f>
        <v>104</v>
      </c>
      <c r="J98" s="69" t="n">
        <f aca="false">J99</f>
        <v>105</v>
      </c>
      <c r="K98" s="69" t="n">
        <f aca="false">K99</f>
        <v>106</v>
      </c>
      <c r="L98" s="69" t="n">
        <f aca="false">L99</f>
        <v>107</v>
      </c>
      <c r="M98" s="69" t="n">
        <f aca="false">M99</f>
        <v>108</v>
      </c>
      <c r="N98" s="69" t="n">
        <f aca="false">N99</f>
        <v>109</v>
      </c>
      <c r="O98" s="69" t="n">
        <f aca="false">O99</f>
        <v>110</v>
      </c>
      <c r="P98" s="69" t="n">
        <f aca="false">P99</f>
        <v>111</v>
      </c>
      <c r="Q98" s="69" t="n">
        <f aca="false">Q99</f>
        <v>112</v>
      </c>
      <c r="R98" s="69" t="n">
        <f aca="false">R99</f>
        <v>113</v>
      </c>
      <c r="S98" s="69" t="n">
        <f aca="false">S99</f>
        <v>114</v>
      </c>
      <c r="T98" s="69" t="n">
        <f aca="false">T99</f>
        <v>115</v>
      </c>
      <c r="U98" s="69" t="n">
        <f aca="false">U99</f>
        <v>116</v>
      </c>
      <c r="V98" s="69" t="n">
        <f aca="false">V99</f>
        <v>117</v>
      </c>
      <c r="W98" s="69" t="n">
        <f aca="false">W99</f>
        <v>118</v>
      </c>
      <c r="X98" s="69" t="n">
        <f aca="false">X99</f>
        <v>77.605</v>
      </c>
      <c r="Y98" s="28" t="n">
        <f aca="false">X98/E98*100</f>
        <v>77.605</v>
      </c>
    </row>
    <row r="99" customFormat="false" ht="21.75" hidden="false" customHeight="true" outlineLevel="0" collapsed="false">
      <c r="A99" s="33" t="s">
        <v>22</v>
      </c>
      <c r="B99" s="45" t="n">
        <v>951</v>
      </c>
      <c r="C99" s="45" t="s">
        <v>155</v>
      </c>
      <c r="D99" s="46"/>
      <c r="E99" s="74" t="n">
        <f aca="false">E100</f>
        <v>100</v>
      </c>
      <c r="F99" s="74" t="n">
        <f aca="false">F100</f>
        <v>101</v>
      </c>
      <c r="G99" s="74" t="n">
        <f aca="false">G100</f>
        <v>102</v>
      </c>
      <c r="H99" s="74" t="n">
        <f aca="false">H100</f>
        <v>103</v>
      </c>
      <c r="I99" s="74" t="n">
        <f aca="false">I100</f>
        <v>104</v>
      </c>
      <c r="J99" s="74" t="n">
        <f aca="false">J100</f>
        <v>105</v>
      </c>
      <c r="K99" s="74" t="n">
        <f aca="false">K100</f>
        <v>106</v>
      </c>
      <c r="L99" s="74" t="n">
        <f aca="false">L100</f>
        <v>107</v>
      </c>
      <c r="M99" s="74" t="n">
        <f aca="false">M100</f>
        <v>108</v>
      </c>
      <c r="N99" s="74" t="n">
        <f aca="false">N100</f>
        <v>109</v>
      </c>
      <c r="O99" s="74" t="n">
        <f aca="false">O100</f>
        <v>110</v>
      </c>
      <c r="P99" s="74" t="n">
        <f aca="false">P100</f>
        <v>111</v>
      </c>
      <c r="Q99" s="74" t="n">
        <f aca="false">Q100</f>
        <v>112</v>
      </c>
      <c r="R99" s="74" t="n">
        <f aca="false">R100</f>
        <v>113</v>
      </c>
      <c r="S99" s="74" t="n">
        <f aca="false">S100</f>
        <v>114</v>
      </c>
      <c r="T99" s="74" t="n">
        <f aca="false">T100</f>
        <v>115</v>
      </c>
      <c r="U99" s="74" t="n">
        <f aca="false">U100</f>
        <v>116</v>
      </c>
      <c r="V99" s="74" t="n">
        <f aca="false">V100</f>
        <v>117</v>
      </c>
      <c r="W99" s="74" t="n">
        <f aca="false">W100</f>
        <v>118</v>
      </c>
      <c r="X99" s="74" t="n">
        <f aca="false">X100</f>
        <v>77.605</v>
      </c>
      <c r="Y99" s="28" t="n">
        <f aca="false">X99/E99*100</f>
        <v>77.605</v>
      </c>
    </row>
    <row r="100" customFormat="false" ht="34.5" hidden="false" customHeight="true" outlineLevel="0" collapsed="false">
      <c r="A100" s="57" t="s">
        <v>156</v>
      </c>
      <c r="B100" s="58" t="n">
        <v>951</v>
      </c>
      <c r="C100" s="50" t="s">
        <v>157</v>
      </c>
      <c r="D100" s="50"/>
      <c r="E100" s="73" t="n">
        <v>100</v>
      </c>
      <c r="F100" s="73" t="n">
        <v>101</v>
      </c>
      <c r="G100" s="73" t="n">
        <v>102</v>
      </c>
      <c r="H100" s="73" t="n">
        <v>103</v>
      </c>
      <c r="I100" s="73" t="n">
        <v>104</v>
      </c>
      <c r="J100" s="73" t="n">
        <v>105</v>
      </c>
      <c r="K100" s="73" t="n">
        <v>106</v>
      </c>
      <c r="L100" s="73" t="n">
        <v>107</v>
      </c>
      <c r="M100" s="73" t="n">
        <v>108</v>
      </c>
      <c r="N100" s="73" t="n">
        <v>109</v>
      </c>
      <c r="O100" s="73" t="n">
        <v>110</v>
      </c>
      <c r="P100" s="73" t="n">
        <v>111</v>
      </c>
      <c r="Q100" s="73" t="n">
        <v>112</v>
      </c>
      <c r="R100" s="73" t="n">
        <v>113</v>
      </c>
      <c r="S100" s="73" t="n">
        <v>114</v>
      </c>
      <c r="T100" s="73" t="n">
        <v>115</v>
      </c>
      <c r="U100" s="73" t="n">
        <v>116</v>
      </c>
      <c r="V100" s="73" t="n">
        <v>117</v>
      </c>
      <c r="W100" s="73" t="n">
        <v>118</v>
      </c>
      <c r="X100" s="73" t="n">
        <v>77.605</v>
      </c>
      <c r="Y100" s="28" t="n">
        <f aca="false">X100/E100*100</f>
        <v>77.605</v>
      </c>
    </row>
    <row r="101" customFormat="false" ht="34.5" hidden="false" customHeight="true" outlineLevel="0" collapsed="false">
      <c r="A101" s="29" t="s">
        <v>158</v>
      </c>
      <c r="B101" s="84" t="n">
        <v>951</v>
      </c>
      <c r="C101" s="85" t="s">
        <v>159</v>
      </c>
      <c r="D101" s="85"/>
      <c r="E101" s="44" t="n">
        <f aca="false">E102</f>
        <v>3575.677</v>
      </c>
      <c r="F101" s="44" t="n">
        <f aca="false">F102</f>
        <v>3575.677</v>
      </c>
      <c r="G101" s="44" t="n">
        <f aca="false">G102</f>
        <v>3575.677</v>
      </c>
      <c r="H101" s="44" t="n">
        <f aca="false">H102</f>
        <v>3575.677</v>
      </c>
      <c r="I101" s="44" t="n">
        <f aca="false">I102</f>
        <v>3575.677</v>
      </c>
      <c r="J101" s="44" t="n">
        <f aca="false">J102</f>
        <v>3575.677</v>
      </c>
      <c r="K101" s="44" t="n">
        <f aca="false">K102</f>
        <v>3575.677</v>
      </c>
      <c r="L101" s="44" t="n">
        <f aca="false">L102</f>
        <v>3575.677</v>
      </c>
      <c r="M101" s="44" t="n">
        <f aca="false">M102</f>
        <v>3575.677</v>
      </c>
      <c r="N101" s="44" t="n">
        <f aca="false">N102</f>
        <v>3575.677</v>
      </c>
      <c r="O101" s="44" t="n">
        <f aca="false">O102</f>
        <v>3575.677</v>
      </c>
      <c r="P101" s="44" t="n">
        <f aca="false">P102</f>
        <v>3575.677</v>
      </c>
      <c r="Q101" s="44" t="n">
        <f aca="false">Q102</f>
        <v>3575.677</v>
      </c>
      <c r="R101" s="44" t="n">
        <f aca="false">R102</f>
        <v>3575.677</v>
      </c>
      <c r="S101" s="44" t="n">
        <f aca="false">S102</f>
        <v>3575.677</v>
      </c>
      <c r="T101" s="44" t="n">
        <f aca="false">T102</f>
        <v>3575.677</v>
      </c>
      <c r="U101" s="44" t="n">
        <f aca="false">U102</f>
        <v>3575.677</v>
      </c>
      <c r="V101" s="44" t="n">
        <f aca="false">V102</f>
        <v>3575.677</v>
      </c>
      <c r="W101" s="44" t="n">
        <f aca="false">W102</f>
        <v>3575.677</v>
      </c>
      <c r="X101" s="44" t="n">
        <f aca="false">X102</f>
        <v>1041.474</v>
      </c>
      <c r="Y101" s="28" t="n">
        <f aca="false">X101/E101*100</f>
        <v>29.1266241329964</v>
      </c>
    </row>
    <row r="102" customFormat="false" ht="23.25" hidden="false" customHeight="true" outlineLevel="0" collapsed="false">
      <c r="A102" s="33" t="s">
        <v>22</v>
      </c>
      <c r="B102" s="86" t="n">
        <v>951</v>
      </c>
      <c r="C102" s="87" t="s">
        <v>159</v>
      </c>
      <c r="D102" s="87"/>
      <c r="E102" s="88" t="n">
        <f aca="false">E103+E104</f>
        <v>3575.677</v>
      </c>
      <c r="F102" s="88" t="n">
        <f aca="false">F103+F104</f>
        <v>3575.677</v>
      </c>
      <c r="G102" s="88" t="n">
        <f aca="false">G103+G104</f>
        <v>3575.677</v>
      </c>
      <c r="H102" s="88" t="n">
        <f aca="false">H103+H104</f>
        <v>3575.677</v>
      </c>
      <c r="I102" s="88" t="n">
        <f aca="false">I103+I104</f>
        <v>3575.677</v>
      </c>
      <c r="J102" s="88" t="n">
        <f aca="false">J103+J104</f>
        <v>3575.677</v>
      </c>
      <c r="K102" s="88" t="n">
        <f aca="false">K103+K104</f>
        <v>3575.677</v>
      </c>
      <c r="L102" s="88" t="n">
        <f aca="false">L103+L104</f>
        <v>3575.677</v>
      </c>
      <c r="M102" s="88" t="n">
        <f aca="false">M103+M104</f>
        <v>3575.677</v>
      </c>
      <c r="N102" s="88" t="n">
        <f aca="false">N103+N104</f>
        <v>3575.677</v>
      </c>
      <c r="O102" s="88" t="n">
        <f aca="false">O103+O104</f>
        <v>3575.677</v>
      </c>
      <c r="P102" s="88" t="n">
        <f aca="false">P103+P104</f>
        <v>3575.677</v>
      </c>
      <c r="Q102" s="88" t="n">
        <f aca="false">Q103+Q104</f>
        <v>3575.677</v>
      </c>
      <c r="R102" s="88" t="n">
        <f aca="false">R103+R104</f>
        <v>3575.677</v>
      </c>
      <c r="S102" s="88" t="n">
        <f aca="false">S103+S104</f>
        <v>3575.677</v>
      </c>
      <c r="T102" s="88" t="n">
        <f aca="false">T103+T104</f>
        <v>3575.677</v>
      </c>
      <c r="U102" s="88" t="n">
        <f aca="false">U103+U104</f>
        <v>3575.677</v>
      </c>
      <c r="V102" s="88" t="n">
        <f aca="false">V103+V104</f>
        <v>3575.677</v>
      </c>
      <c r="W102" s="88" t="n">
        <f aca="false">W103+W104</f>
        <v>3575.677</v>
      </c>
      <c r="X102" s="88" t="n">
        <f aca="false">X103+X104</f>
        <v>1041.474</v>
      </c>
      <c r="Y102" s="28" t="n">
        <f aca="false">X102/E102*100</f>
        <v>29.1266241329964</v>
      </c>
    </row>
    <row r="103" customFormat="false" ht="48.75" hidden="false" customHeight="true" outlineLevel="0" collapsed="false">
      <c r="A103" s="57" t="s">
        <v>160</v>
      </c>
      <c r="B103" s="89" t="n">
        <v>951</v>
      </c>
      <c r="C103" s="90" t="s">
        <v>161</v>
      </c>
      <c r="D103" s="90"/>
      <c r="E103" s="52" t="n">
        <v>1845.677</v>
      </c>
      <c r="F103" s="52" t="n">
        <v>1845.677</v>
      </c>
      <c r="G103" s="52" t="n">
        <v>1845.677</v>
      </c>
      <c r="H103" s="52" t="n">
        <v>1845.677</v>
      </c>
      <c r="I103" s="52" t="n">
        <v>1845.677</v>
      </c>
      <c r="J103" s="52" t="n">
        <v>1845.677</v>
      </c>
      <c r="K103" s="52" t="n">
        <v>1845.677</v>
      </c>
      <c r="L103" s="52" t="n">
        <v>1845.677</v>
      </c>
      <c r="M103" s="52" t="n">
        <v>1845.677</v>
      </c>
      <c r="N103" s="52" t="n">
        <v>1845.677</v>
      </c>
      <c r="O103" s="52" t="n">
        <v>1845.677</v>
      </c>
      <c r="P103" s="52" t="n">
        <v>1845.677</v>
      </c>
      <c r="Q103" s="52" t="n">
        <v>1845.677</v>
      </c>
      <c r="R103" s="52" t="n">
        <v>1845.677</v>
      </c>
      <c r="S103" s="52" t="n">
        <v>1845.677</v>
      </c>
      <c r="T103" s="52" t="n">
        <v>1845.677</v>
      </c>
      <c r="U103" s="52" t="n">
        <v>1845.677</v>
      </c>
      <c r="V103" s="52" t="n">
        <v>1845.677</v>
      </c>
      <c r="W103" s="52" t="n">
        <v>1845.677</v>
      </c>
      <c r="X103" s="52" t="n">
        <v>515.662</v>
      </c>
      <c r="Y103" s="28" t="n">
        <f aca="false">X103/E103*100</f>
        <v>27.9389080537927</v>
      </c>
    </row>
    <row r="104" customFormat="false" ht="48.75" hidden="false" customHeight="true" outlineLevel="0" collapsed="false">
      <c r="A104" s="57" t="s">
        <v>162</v>
      </c>
      <c r="B104" s="89" t="n">
        <v>951</v>
      </c>
      <c r="C104" s="90" t="s">
        <v>163</v>
      </c>
      <c r="D104" s="90"/>
      <c r="E104" s="52" t="n">
        <v>1730</v>
      </c>
      <c r="F104" s="52" t="n">
        <v>1730</v>
      </c>
      <c r="G104" s="52" t="n">
        <v>1730</v>
      </c>
      <c r="H104" s="52" t="n">
        <v>1730</v>
      </c>
      <c r="I104" s="52" t="n">
        <v>1730</v>
      </c>
      <c r="J104" s="52" t="n">
        <v>1730</v>
      </c>
      <c r="K104" s="52" t="n">
        <v>1730</v>
      </c>
      <c r="L104" s="52" t="n">
        <v>1730</v>
      </c>
      <c r="M104" s="52" t="n">
        <v>1730</v>
      </c>
      <c r="N104" s="52" t="n">
        <v>1730</v>
      </c>
      <c r="O104" s="52" t="n">
        <v>1730</v>
      </c>
      <c r="P104" s="52" t="n">
        <v>1730</v>
      </c>
      <c r="Q104" s="52" t="n">
        <v>1730</v>
      </c>
      <c r="R104" s="52" t="n">
        <v>1730</v>
      </c>
      <c r="S104" s="52" t="n">
        <v>1730</v>
      </c>
      <c r="T104" s="52" t="n">
        <v>1730</v>
      </c>
      <c r="U104" s="52" t="n">
        <v>1730</v>
      </c>
      <c r="V104" s="52" t="n">
        <v>1730</v>
      </c>
      <c r="W104" s="52" t="n">
        <v>1730</v>
      </c>
      <c r="X104" s="52" t="n">
        <v>525.812</v>
      </c>
      <c r="Y104" s="28" t="n">
        <f aca="false">X104/E104*100</f>
        <v>30.3937572254335</v>
      </c>
    </row>
    <row r="105" customFormat="false" ht="38.25" hidden="false" customHeight="false" outlineLevel="0" collapsed="false">
      <c r="A105" s="91" t="s">
        <v>164</v>
      </c>
      <c r="B105" s="92" t="s">
        <v>17</v>
      </c>
      <c r="C105" s="93" t="s">
        <v>165</v>
      </c>
      <c r="D105" s="93"/>
      <c r="E105" s="94" t="n">
        <f aca="false">E106+E160</f>
        <v>105913.228</v>
      </c>
      <c r="F105" s="94" t="n">
        <f aca="false">F106+F160</f>
        <v>105931.228</v>
      </c>
      <c r="G105" s="94" t="n">
        <f aca="false">G106+G160</f>
        <v>105949.228</v>
      </c>
      <c r="H105" s="94" t="n">
        <f aca="false">H106+H160</f>
        <v>105967.228</v>
      </c>
      <c r="I105" s="94" t="n">
        <f aca="false">I106+I160</f>
        <v>105985.228</v>
      </c>
      <c r="J105" s="94" t="n">
        <f aca="false">J106+J160</f>
        <v>106003.228</v>
      </c>
      <c r="K105" s="94" t="n">
        <f aca="false">K106+K160</f>
        <v>106021.228</v>
      </c>
      <c r="L105" s="94" t="n">
        <f aca="false">L106+L160</f>
        <v>106039.228</v>
      </c>
      <c r="M105" s="94" t="n">
        <f aca="false">M106+M160</f>
        <v>106057.228</v>
      </c>
      <c r="N105" s="94" t="n">
        <f aca="false">N106+N160</f>
        <v>106075.228</v>
      </c>
      <c r="O105" s="94" t="n">
        <f aca="false">O106+O160</f>
        <v>106093.228</v>
      </c>
      <c r="P105" s="94" t="n">
        <f aca="false">P106+P160</f>
        <v>106111.228</v>
      </c>
      <c r="Q105" s="94" t="n">
        <f aca="false">Q106+Q160</f>
        <v>106129.228</v>
      </c>
      <c r="R105" s="94" t="n">
        <f aca="false">R106+R160</f>
        <v>106147.228</v>
      </c>
      <c r="S105" s="94" t="n">
        <f aca="false">S106+S160</f>
        <v>106165.228</v>
      </c>
      <c r="T105" s="94" t="n">
        <f aca="false">T106+T160</f>
        <v>106183.228</v>
      </c>
      <c r="U105" s="94" t="n">
        <f aca="false">U106+U160</f>
        <v>106201.228</v>
      </c>
      <c r="V105" s="94" t="n">
        <f aca="false">V106+V160</f>
        <v>106219.228</v>
      </c>
      <c r="W105" s="94" t="n">
        <f aca="false">W106+W160</f>
        <v>106237.228</v>
      </c>
      <c r="X105" s="94" t="n">
        <f aca="false">X106+X160</f>
        <v>61806.462</v>
      </c>
      <c r="Y105" s="28" t="n">
        <f aca="false">X105/E105*100</f>
        <v>58.3557532586959</v>
      </c>
    </row>
    <row r="106" customFormat="false" ht="18.75" hidden="false" customHeight="false" outlineLevel="0" collapsed="false">
      <c r="A106" s="33" t="s">
        <v>22</v>
      </c>
      <c r="B106" s="45" t="n">
        <v>951</v>
      </c>
      <c r="C106" s="45" t="s">
        <v>165</v>
      </c>
      <c r="D106" s="46"/>
      <c r="E106" s="95" t="n">
        <f aca="false">E107+E108+E113+E117+E120+E121+E135+E137+E141+E148+E150+E152+E154+E156+E158+E145+E115+E119+E139+E143</f>
        <v>102437.215</v>
      </c>
      <c r="F106" s="95" t="n">
        <f aca="false">F107+F108+F113+F117+F120+F121+F135+F137+F141+F148+F150+F152+F154+F156+F158+F145+F115+F119+F139+F143</f>
        <v>102451.215</v>
      </c>
      <c r="G106" s="95" t="n">
        <f aca="false">G107+G108+G113+G117+G120+G121+G135+G137+G141+G148+G150+G152+G154+G156+G158+G145+G115+G119+G139+G143</f>
        <v>102465.215</v>
      </c>
      <c r="H106" s="95" t="n">
        <f aca="false">H107+H108+H113+H117+H120+H121+H135+H137+H141+H148+H150+H152+H154+H156+H158+H145+H115+H119+H139+H143</f>
        <v>102479.215</v>
      </c>
      <c r="I106" s="95" t="n">
        <f aca="false">I107+I108+I113+I117+I120+I121+I135+I137+I141+I148+I150+I152+I154+I156+I158+I145+I115+I119+I139+I143</f>
        <v>102493.215</v>
      </c>
      <c r="J106" s="95" t="n">
        <f aca="false">J107+J108+J113+J117+J120+J121+J135+J137+J141+J148+J150+J152+J154+J156+J158+J145+J115+J119+J139+J143</f>
        <v>102507.215</v>
      </c>
      <c r="K106" s="95" t="n">
        <f aca="false">K107+K108+K113+K117+K120+K121+K135+K137+K141+K148+K150+K152+K154+K156+K158+K145+K115+K119+K139+K143</f>
        <v>102521.215</v>
      </c>
      <c r="L106" s="95" t="n">
        <f aca="false">L107+L108+L113+L117+L120+L121+L135+L137+L141+L148+L150+L152+L154+L156+L158+L145+L115+L119+L139+L143</f>
        <v>102535.215</v>
      </c>
      <c r="M106" s="95" t="n">
        <f aca="false">M107+M108+M113+M117+M120+M121+M135+M137+M141+M148+M150+M152+M154+M156+M158+M145+M115+M119+M139+M143</f>
        <v>102549.215</v>
      </c>
      <c r="N106" s="95" t="n">
        <f aca="false">N107+N108+N113+N117+N120+N121+N135+N137+N141+N148+N150+N152+N154+N156+N158+N145+N115+N119+N139+N143</f>
        <v>102563.215</v>
      </c>
      <c r="O106" s="95" t="n">
        <f aca="false">O107+O108+O113+O117+O120+O121+O135+O137+O141+O148+O150+O152+O154+O156+O158+O145+O115+O119+O139+O143</f>
        <v>102577.215</v>
      </c>
      <c r="P106" s="95" t="n">
        <f aca="false">P107+P108+P113+P117+P120+P121+P135+P137+P141+P148+P150+P152+P154+P156+P158+P145+P115+P119+P139+P143</f>
        <v>102591.215</v>
      </c>
      <c r="Q106" s="95" t="n">
        <f aca="false">Q107+Q108+Q113+Q117+Q120+Q121+Q135+Q137+Q141+Q148+Q150+Q152+Q154+Q156+Q158+Q145+Q115+Q119+Q139+Q143</f>
        <v>102605.215</v>
      </c>
      <c r="R106" s="95" t="n">
        <f aca="false">R107+R108+R113+R117+R120+R121+R135+R137+R141+R148+R150+R152+R154+R156+R158+R145+R115+R119+R139+R143</f>
        <v>102619.215</v>
      </c>
      <c r="S106" s="95" t="n">
        <f aca="false">S107+S108+S113+S117+S120+S121+S135+S137+S141+S148+S150+S152+S154+S156+S158+S145+S115+S119+S139+S143</f>
        <v>102633.215</v>
      </c>
      <c r="T106" s="95" t="n">
        <f aca="false">T107+T108+T113+T117+T120+T121+T135+T137+T141+T148+T150+T152+T154+T156+T158+T145+T115+T119+T139+T143</f>
        <v>102647.215</v>
      </c>
      <c r="U106" s="95" t="n">
        <f aca="false">U107+U108+U113+U117+U120+U121+U135+U137+U141+U148+U150+U152+U154+U156+U158+U145+U115+U119+U139+U143</f>
        <v>102661.215</v>
      </c>
      <c r="V106" s="95" t="n">
        <f aca="false">V107+V108+V113+V117+V120+V121+V135+V137+V141+V148+V150+V152+V154+V156+V158+V145+V115+V119+V139+V143</f>
        <v>102675.215</v>
      </c>
      <c r="W106" s="95" t="n">
        <f aca="false">W107+W108+W113+W117+W120+W121+W135+W137+W141+W148+W150+W152+W154+W156+W158+W145+W115+W119+W139+W143</f>
        <v>102689.215</v>
      </c>
      <c r="X106" s="95" t="n">
        <f aca="false">X107+X108+X113+X117+X120+X121+X135+X137+X141+X148+X150+X152+X154+X156+X158+X145+X115+X119+X139+X143</f>
        <v>58551.546</v>
      </c>
      <c r="Y106" s="28" t="n">
        <f aca="false">X106/E106*100</f>
        <v>57.1584711669484</v>
      </c>
    </row>
    <row r="107" customFormat="false" ht="20.25" hidden="false" customHeight="true" outlineLevel="3" collapsed="false">
      <c r="A107" s="68" t="s">
        <v>166</v>
      </c>
      <c r="B107" s="42" t="n">
        <v>951</v>
      </c>
      <c r="C107" s="43" t="s">
        <v>167</v>
      </c>
      <c r="D107" s="43"/>
      <c r="E107" s="69" t="n">
        <v>1716.18</v>
      </c>
      <c r="F107" s="69" t="n">
        <v>1717.18</v>
      </c>
      <c r="G107" s="69" t="n">
        <v>1718.18</v>
      </c>
      <c r="H107" s="69" t="n">
        <v>1719.18</v>
      </c>
      <c r="I107" s="69" t="n">
        <v>1720.18</v>
      </c>
      <c r="J107" s="69" t="n">
        <v>1721.18</v>
      </c>
      <c r="K107" s="69" t="n">
        <v>1722.18</v>
      </c>
      <c r="L107" s="69" t="n">
        <v>1723.18</v>
      </c>
      <c r="M107" s="69" t="n">
        <v>1724.18</v>
      </c>
      <c r="N107" s="69" t="n">
        <v>1725.18</v>
      </c>
      <c r="O107" s="69" t="n">
        <v>1726.18</v>
      </c>
      <c r="P107" s="69" t="n">
        <v>1727.18</v>
      </c>
      <c r="Q107" s="69" t="n">
        <v>1728.18</v>
      </c>
      <c r="R107" s="69" t="n">
        <v>1729.18</v>
      </c>
      <c r="S107" s="69" t="n">
        <v>1730.18</v>
      </c>
      <c r="T107" s="69" t="n">
        <v>1731.18</v>
      </c>
      <c r="U107" s="69" t="n">
        <v>1732.18</v>
      </c>
      <c r="V107" s="69" t="n">
        <v>1733.18</v>
      </c>
      <c r="W107" s="69" t="n">
        <v>1734.18</v>
      </c>
      <c r="X107" s="69" t="n">
        <v>1641.795</v>
      </c>
      <c r="Y107" s="28" t="n">
        <f aca="false">X107/E107*100</f>
        <v>95.6656644407929</v>
      </c>
    </row>
    <row r="108" customFormat="false" ht="49.5" hidden="false" customHeight="true" outlineLevel="5" collapsed="false">
      <c r="A108" s="68" t="s">
        <v>168</v>
      </c>
      <c r="B108" s="42" t="n">
        <v>951</v>
      </c>
      <c r="C108" s="43" t="s">
        <v>169</v>
      </c>
      <c r="D108" s="43"/>
      <c r="E108" s="44" t="n">
        <f aca="false">E109+E110+E111+E112</f>
        <v>3259.154</v>
      </c>
      <c r="F108" s="44" t="n">
        <f aca="false">F109+F110+F111+F112</f>
        <v>3259.154</v>
      </c>
      <c r="G108" s="44" t="n">
        <f aca="false">G109+G110+G111+G112</f>
        <v>3259.154</v>
      </c>
      <c r="H108" s="44" t="n">
        <f aca="false">H109+H110+H111+H112</f>
        <v>3259.154</v>
      </c>
      <c r="I108" s="44" t="n">
        <f aca="false">I109+I110+I111+I112</f>
        <v>3259.154</v>
      </c>
      <c r="J108" s="44" t="n">
        <f aca="false">J109+J110+J111+J112</f>
        <v>3259.154</v>
      </c>
      <c r="K108" s="44" t="n">
        <f aca="false">K109+K110+K111+K112</f>
        <v>3259.154</v>
      </c>
      <c r="L108" s="44" t="n">
        <f aca="false">L109+L110+L111+L112</f>
        <v>3259.154</v>
      </c>
      <c r="M108" s="44" t="n">
        <f aca="false">M109+M110+M111+M112</f>
        <v>3259.154</v>
      </c>
      <c r="N108" s="44" t="n">
        <f aca="false">N109+N110+N111+N112</f>
        <v>3259.154</v>
      </c>
      <c r="O108" s="44" t="n">
        <f aca="false">O109+O110+O111+O112</f>
        <v>3259.154</v>
      </c>
      <c r="P108" s="44" t="n">
        <f aca="false">P109+P110+P111+P112</f>
        <v>3259.154</v>
      </c>
      <c r="Q108" s="44" t="n">
        <f aca="false">Q109+Q110+Q111+Q112</f>
        <v>3259.154</v>
      </c>
      <c r="R108" s="44" t="n">
        <f aca="false">R109+R110+R111+R112</f>
        <v>3259.154</v>
      </c>
      <c r="S108" s="44" t="n">
        <f aca="false">S109+S110+S111+S112</f>
        <v>3259.154</v>
      </c>
      <c r="T108" s="44" t="n">
        <f aca="false">T109+T110+T111+T112</f>
        <v>3259.154</v>
      </c>
      <c r="U108" s="44" t="n">
        <f aca="false">U109+U110+U111+U112</f>
        <v>3259.154</v>
      </c>
      <c r="V108" s="44" t="n">
        <f aca="false">V109+V110+V111+V112</f>
        <v>3259.154</v>
      </c>
      <c r="W108" s="44" t="n">
        <f aca="false">W109+W110+W111+W112</f>
        <v>3259.154</v>
      </c>
      <c r="X108" s="44" t="n">
        <f aca="false">X109+X110+X111+X112</f>
        <v>2302.823</v>
      </c>
      <c r="Y108" s="28" t="n">
        <f aca="false">X108/E108*100</f>
        <v>70.6570784933759</v>
      </c>
    </row>
    <row r="109" customFormat="false" ht="36" hidden="false" customHeight="true" outlineLevel="6" collapsed="false">
      <c r="A109" s="96" t="s">
        <v>170</v>
      </c>
      <c r="B109" s="97" t="n">
        <v>951</v>
      </c>
      <c r="C109" s="50" t="s">
        <v>171</v>
      </c>
      <c r="D109" s="50"/>
      <c r="E109" s="52" t="n">
        <v>1895.39</v>
      </c>
      <c r="F109" s="52" t="n">
        <v>1895.39</v>
      </c>
      <c r="G109" s="52" t="n">
        <v>1895.39</v>
      </c>
      <c r="H109" s="52" t="n">
        <v>1895.39</v>
      </c>
      <c r="I109" s="52" t="n">
        <v>1895.39</v>
      </c>
      <c r="J109" s="52" t="n">
        <v>1895.39</v>
      </c>
      <c r="K109" s="52" t="n">
        <v>1895.39</v>
      </c>
      <c r="L109" s="52" t="n">
        <v>1895.39</v>
      </c>
      <c r="M109" s="52" t="n">
        <v>1895.39</v>
      </c>
      <c r="N109" s="52" t="n">
        <v>1895.39</v>
      </c>
      <c r="O109" s="52" t="n">
        <v>1895.39</v>
      </c>
      <c r="P109" s="52" t="n">
        <v>1895.39</v>
      </c>
      <c r="Q109" s="52" t="n">
        <v>1895.39</v>
      </c>
      <c r="R109" s="52" t="n">
        <v>1895.39</v>
      </c>
      <c r="S109" s="52" t="n">
        <v>1895.39</v>
      </c>
      <c r="T109" s="52" t="n">
        <v>1895.39</v>
      </c>
      <c r="U109" s="52" t="n">
        <v>1895.39</v>
      </c>
      <c r="V109" s="52" t="n">
        <v>1895.39</v>
      </c>
      <c r="W109" s="52" t="n">
        <v>1895.39</v>
      </c>
      <c r="X109" s="52" t="n">
        <v>1172.602</v>
      </c>
      <c r="Y109" s="28" t="n">
        <f aca="false">X109/E109*100</f>
        <v>61.8660011923667</v>
      </c>
      <c r="Z109" s="1" t="n">
        <v>103</v>
      </c>
    </row>
    <row r="110" customFormat="false" ht="21.75" hidden="false" customHeight="true" outlineLevel="6" collapsed="false">
      <c r="A110" s="57" t="s">
        <v>172</v>
      </c>
      <c r="B110" s="58" t="n">
        <v>951</v>
      </c>
      <c r="C110" s="50" t="s">
        <v>173</v>
      </c>
      <c r="D110" s="50"/>
      <c r="E110" s="52" t="n">
        <v>1170.44</v>
      </c>
      <c r="F110" s="52" t="n">
        <v>1170.44</v>
      </c>
      <c r="G110" s="52" t="n">
        <v>1170.44</v>
      </c>
      <c r="H110" s="52" t="n">
        <v>1170.44</v>
      </c>
      <c r="I110" s="52" t="n">
        <v>1170.44</v>
      </c>
      <c r="J110" s="52" t="n">
        <v>1170.44</v>
      </c>
      <c r="K110" s="52" t="n">
        <v>1170.44</v>
      </c>
      <c r="L110" s="52" t="n">
        <v>1170.44</v>
      </c>
      <c r="M110" s="52" t="n">
        <v>1170.44</v>
      </c>
      <c r="N110" s="52" t="n">
        <v>1170.44</v>
      </c>
      <c r="O110" s="52" t="n">
        <v>1170.44</v>
      </c>
      <c r="P110" s="52" t="n">
        <v>1170.44</v>
      </c>
      <c r="Q110" s="52" t="n">
        <v>1170.44</v>
      </c>
      <c r="R110" s="52" t="n">
        <v>1170.44</v>
      </c>
      <c r="S110" s="52" t="n">
        <v>1170.44</v>
      </c>
      <c r="T110" s="52" t="n">
        <v>1170.44</v>
      </c>
      <c r="U110" s="52" t="n">
        <v>1170.44</v>
      </c>
      <c r="V110" s="52" t="n">
        <v>1170.44</v>
      </c>
      <c r="W110" s="52" t="n">
        <v>1170.44</v>
      </c>
      <c r="X110" s="52" t="n">
        <v>1008.897</v>
      </c>
      <c r="Y110" s="28" t="n">
        <f aca="false">X110/E110*100</f>
        <v>86.1980964423636</v>
      </c>
    </row>
    <row r="111" customFormat="false" ht="19.5" hidden="false" customHeight="true" outlineLevel="6" collapsed="false">
      <c r="A111" s="57" t="s">
        <v>174</v>
      </c>
      <c r="B111" s="58" t="n">
        <v>951</v>
      </c>
      <c r="C111" s="50" t="s">
        <v>175</v>
      </c>
      <c r="D111" s="50"/>
      <c r="E111" s="52" t="n">
        <v>192</v>
      </c>
      <c r="F111" s="52" t="n">
        <v>192</v>
      </c>
      <c r="G111" s="52" t="n">
        <v>192</v>
      </c>
      <c r="H111" s="52" t="n">
        <v>192</v>
      </c>
      <c r="I111" s="52" t="n">
        <v>192</v>
      </c>
      <c r="J111" s="52" t="n">
        <v>192</v>
      </c>
      <c r="K111" s="52" t="n">
        <v>192</v>
      </c>
      <c r="L111" s="52" t="n">
        <v>192</v>
      </c>
      <c r="M111" s="52" t="n">
        <v>192</v>
      </c>
      <c r="N111" s="52" t="n">
        <v>192</v>
      </c>
      <c r="O111" s="52" t="n">
        <v>192</v>
      </c>
      <c r="P111" s="52" t="n">
        <v>192</v>
      </c>
      <c r="Q111" s="52" t="n">
        <v>192</v>
      </c>
      <c r="R111" s="52" t="n">
        <v>192</v>
      </c>
      <c r="S111" s="52" t="n">
        <v>192</v>
      </c>
      <c r="T111" s="52" t="n">
        <v>192</v>
      </c>
      <c r="U111" s="52" t="n">
        <v>192</v>
      </c>
      <c r="V111" s="52" t="n">
        <v>192</v>
      </c>
      <c r="W111" s="52" t="n">
        <v>192</v>
      </c>
      <c r="X111" s="52" t="n">
        <v>120</v>
      </c>
      <c r="Y111" s="28" t="n">
        <f aca="false">X111/E111*100</f>
        <v>62.5</v>
      </c>
    </row>
    <row r="112" customFormat="false" ht="19.5" hidden="false" customHeight="true" outlineLevel="6" collapsed="false">
      <c r="A112" s="57" t="s">
        <v>176</v>
      </c>
      <c r="B112" s="58" t="n">
        <v>951</v>
      </c>
      <c r="C112" s="50" t="s">
        <v>177</v>
      </c>
      <c r="D112" s="50"/>
      <c r="E112" s="52" t="n">
        <v>1.324</v>
      </c>
      <c r="F112" s="52" t="n">
        <v>1.324</v>
      </c>
      <c r="G112" s="52" t="n">
        <v>1.324</v>
      </c>
      <c r="H112" s="52" t="n">
        <v>1.324</v>
      </c>
      <c r="I112" s="52" t="n">
        <v>1.324</v>
      </c>
      <c r="J112" s="52" t="n">
        <v>1.324</v>
      </c>
      <c r="K112" s="52" t="n">
        <v>1.324</v>
      </c>
      <c r="L112" s="52" t="n">
        <v>1.324</v>
      </c>
      <c r="M112" s="52" t="n">
        <v>1.324</v>
      </c>
      <c r="N112" s="52" t="n">
        <v>1.324</v>
      </c>
      <c r="O112" s="52" t="n">
        <v>1.324</v>
      </c>
      <c r="P112" s="52" t="n">
        <v>1.324</v>
      </c>
      <c r="Q112" s="52" t="n">
        <v>1.324</v>
      </c>
      <c r="R112" s="52" t="n">
        <v>1.324</v>
      </c>
      <c r="S112" s="52" t="n">
        <v>1.324</v>
      </c>
      <c r="T112" s="52" t="n">
        <v>1.324</v>
      </c>
      <c r="U112" s="52" t="n">
        <v>1.324</v>
      </c>
      <c r="V112" s="52" t="n">
        <v>1.324</v>
      </c>
      <c r="W112" s="52" t="n">
        <v>1.324</v>
      </c>
      <c r="X112" s="52" t="n">
        <v>1.324</v>
      </c>
      <c r="Y112" s="28" t="n">
        <f aca="false">X112/E112*100</f>
        <v>100</v>
      </c>
    </row>
    <row r="113" customFormat="false" ht="49.5" hidden="false" customHeight="true" outlineLevel="6" collapsed="false">
      <c r="A113" s="68" t="s">
        <v>178</v>
      </c>
      <c r="B113" s="42" t="n">
        <v>951</v>
      </c>
      <c r="C113" s="43" t="s">
        <v>169</v>
      </c>
      <c r="D113" s="43"/>
      <c r="E113" s="69" t="n">
        <f aca="false">E114</f>
        <v>6159.42</v>
      </c>
      <c r="F113" s="69" t="n">
        <f aca="false">F114</f>
        <v>6160.42</v>
      </c>
      <c r="G113" s="69" t="n">
        <f aca="false">G114</f>
        <v>6161.42</v>
      </c>
      <c r="H113" s="69" t="n">
        <f aca="false">H114</f>
        <v>6162.42</v>
      </c>
      <c r="I113" s="69" t="n">
        <f aca="false">I114</f>
        <v>6163.42</v>
      </c>
      <c r="J113" s="69" t="n">
        <f aca="false">J114</f>
        <v>6164.42</v>
      </c>
      <c r="K113" s="69" t="n">
        <f aca="false">K114</f>
        <v>6165.42</v>
      </c>
      <c r="L113" s="69" t="n">
        <f aca="false">L114</f>
        <v>6166.42</v>
      </c>
      <c r="M113" s="69" t="n">
        <f aca="false">M114</f>
        <v>6167.42</v>
      </c>
      <c r="N113" s="69" t="n">
        <f aca="false">N114</f>
        <v>6168.42</v>
      </c>
      <c r="O113" s="69" t="n">
        <f aca="false">O114</f>
        <v>6169.42</v>
      </c>
      <c r="P113" s="69" t="n">
        <f aca="false">P114</f>
        <v>6170.42</v>
      </c>
      <c r="Q113" s="69" t="n">
        <f aca="false">Q114</f>
        <v>6171.42</v>
      </c>
      <c r="R113" s="69" t="n">
        <f aca="false">R114</f>
        <v>6172.42</v>
      </c>
      <c r="S113" s="69" t="n">
        <f aca="false">S114</f>
        <v>6173.42</v>
      </c>
      <c r="T113" s="69" t="n">
        <f aca="false">T114</f>
        <v>6174.42</v>
      </c>
      <c r="U113" s="69" t="n">
        <f aca="false">U114</f>
        <v>6175.42</v>
      </c>
      <c r="V113" s="69" t="n">
        <f aca="false">V114</f>
        <v>6176.42</v>
      </c>
      <c r="W113" s="69" t="n">
        <f aca="false">W114</f>
        <v>6177.42</v>
      </c>
      <c r="X113" s="69" t="n">
        <f aca="false">X114</f>
        <v>4763.076</v>
      </c>
      <c r="Y113" s="28" t="n">
        <f aca="false">X113/E113*100</f>
        <v>77.329943403762</v>
      </c>
    </row>
    <row r="114" customFormat="false" ht="37.5" hidden="false" customHeight="true" outlineLevel="3" collapsed="false">
      <c r="A114" s="96" t="s">
        <v>179</v>
      </c>
      <c r="B114" s="58" t="n">
        <v>951</v>
      </c>
      <c r="C114" s="50" t="s">
        <v>171</v>
      </c>
      <c r="D114" s="50"/>
      <c r="E114" s="73" t="n">
        <v>6159.42</v>
      </c>
      <c r="F114" s="73" t="n">
        <v>6160.42</v>
      </c>
      <c r="G114" s="73" t="n">
        <v>6161.42</v>
      </c>
      <c r="H114" s="73" t="n">
        <v>6162.42</v>
      </c>
      <c r="I114" s="73" t="n">
        <v>6163.42</v>
      </c>
      <c r="J114" s="73" t="n">
        <v>6164.42</v>
      </c>
      <c r="K114" s="73" t="n">
        <v>6165.42</v>
      </c>
      <c r="L114" s="73" t="n">
        <v>6166.42</v>
      </c>
      <c r="M114" s="73" t="n">
        <v>6167.42</v>
      </c>
      <c r="N114" s="73" t="n">
        <v>6168.42</v>
      </c>
      <c r="O114" s="73" t="n">
        <v>6169.42</v>
      </c>
      <c r="P114" s="73" t="n">
        <v>6170.42</v>
      </c>
      <c r="Q114" s="73" t="n">
        <v>6171.42</v>
      </c>
      <c r="R114" s="73" t="n">
        <v>6172.42</v>
      </c>
      <c r="S114" s="73" t="n">
        <v>6173.42</v>
      </c>
      <c r="T114" s="73" t="n">
        <v>6174.42</v>
      </c>
      <c r="U114" s="73" t="n">
        <v>6175.42</v>
      </c>
      <c r="V114" s="73" t="n">
        <v>6176.42</v>
      </c>
      <c r="W114" s="73" t="n">
        <v>6177.42</v>
      </c>
      <c r="X114" s="73" t="n">
        <v>4763.076</v>
      </c>
      <c r="Y114" s="28" t="n">
        <f aca="false">X114/E114*100</f>
        <v>77.329943403762</v>
      </c>
    </row>
    <row r="115" customFormat="false" ht="18.75" hidden="false" customHeight="true" outlineLevel="3" collapsed="false">
      <c r="A115" s="68" t="s">
        <v>180</v>
      </c>
      <c r="B115" s="42" t="n">
        <v>951</v>
      </c>
      <c r="C115" s="43" t="s">
        <v>169</v>
      </c>
      <c r="D115" s="43"/>
      <c r="E115" s="69" t="n">
        <f aca="false">E116</f>
        <v>19.8</v>
      </c>
      <c r="F115" s="69" t="n">
        <f aca="false">F116</f>
        <v>20.8</v>
      </c>
      <c r="G115" s="69" t="n">
        <f aca="false">G116</f>
        <v>21.8</v>
      </c>
      <c r="H115" s="69" t="n">
        <f aca="false">H116</f>
        <v>22.8</v>
      </c>
      <c r="I115" s="69" t="n">
        <f aca="false">I116</f>
        <v>23.8</v>
      </c>
      <c r="J115" s="69" t="n">
        <f aca="false">J116</f>
        <v>24.8</v>
      </c>
      <c r="K115" s="69" t="n">
        <f aca="false">K116</f>
        <v>25.8</v>
      </c>
      <c r="L115" s="69" t="n">
        <f aca="false">L116</f>
        <v>26.8</v>
      </c>
      <c r="M115" s="69" t="n">
        <f aca="false">M116</f>
        <v>27.8</v>
      </c>
      <c r="N115" s="69" t="n">
        <f aca="false">N116</f>
        <v>28.8</v>
      </c>
      <c r="O115" s="69" t="n">
        <f aca="false">O116</f>
        <v>29.8</v>
      </c>
      <c r="P115" s="69" t="n">
        <f aca="false">P116</f>
        <v>30.8</v>
      </c>
      <c r="Q115" s="69" t="n">
        <f aca="false">Q116</f>
        <v>31.8</v>
      </c>
      <c r="R115" s="69" t="n">
        <f aca="false">R116</f>
        <v>32.8</v>
      </c>
      <c r="S115" s="69" t="n">
        <f aca="false">S116</f>
        <v>33.8</v>
      </c>
      <c r="T115" s="69" t="n">
        <f aca="false">T116</f>
        <v>34.8</v>
      </c>
      <c r="U115" s="69" t="n">
        <f aca="false">U116</f>
        <v>35.8</v>
      </c>
      <c r="V115" s="69" t="n">
        <f aca="false">V116</f>
        <v>36.8</v>
      </c>
      <c r="W115" s="69" t="n">
        <f aca="false">W116</f>
        <v>37.8</v>
      </c>
      <c r="X115" s="69" t="n">
        <f aca="false">X116</f>
        <v>0</v>
      </c>
      <c r="Y115" s="28" t="n">
        <f aca="false">X115/E115*100</f>
        <v>0</v>
      </c>
    </row>
    <row r="116" customFormat="false" ht="33" hidden="false" customHeight="true" outlineLevel="3" collapsed="false">
      <c r="A116" s="57" t="s">
        <v>181</v>
      </c>
      <c r="B116" s="58" t="n">
        <v>951</v>
      </c>
      <c r="C116" s="50" t="s">
        <v>182</v>
      </c>
      <c r="D116" s="50"/>
      <c r="E116" s="73" t="n">
        <v>19.8</v>
      </c>
      <c r="F116" s="73" t="n">
        <v>20.8</v>
      </c>
      <c r="G116" s="73" t="n">
        <v>21.8</v>
      </c>
      <c r="H116" s="73" t="n">
        <v>22.8</v>
      </c>
      <c r="I116" s="73" t="n">
        <v>23.8</v>
      </c>
      <c r="J116" s="73" t="n">
        <v>24.8</v>
      </c>
      <c r="K116" s="73" t="n">
        <v>25.8</v>
      </c>
      <c r="L116" s="73" t="n">
        <v>26.8</v>
      </c>
      <c r="M116" s="73" t="n">
        <v>27.8</v>
      </c>
      <c r="N116" s="73" t="n">
        <v>28.8</v>
      </c>
      <c r="O116" s="73" t="n">
        <v>29.8</v>
      </c>
      <c r="P116" s="73" t="n">
        <v>30.8</v>
      </c>
      <c r="Q116" s="73" t="n">
        <v>31.8</v>
      </c>
      <c r="R116" s="73" t="n">
        <v>32.8</v>
      </c>
      <c r="S116" s="73" t="n">
        <v>33.8</v>
      </c>
      <c r="T116" s="73" t="n">
        <v>34.8</v>
      </c>
      <c r="U116" s="73" t="n">
        <v>35.8</v>
      </c>
      <c r="V116" s="73" t="n">
        <v>36.8</v>
      </c>
      <c r="W116" s="73" t="n">
        <v>37.8</v>
      </c>
      <c r="X116" s="73" t="n">
        <v>0</v>
      </c>
      <c r="Y116" s="28" t="n">
        <f aca="false">X116/E116*100</f>
        <v>0</v>
      </c>
    </row>
    <row r="117" customFormat="false" ht="33" hidden="false" customHeight="true" outlineLevel="5" collapsed="false">
      <c r="A117" s="68" t="s">
        <v>183</v>
      </c>
      <c r="B117" s="42" t="n">
        <v>951</v>
      </c>
      <c r="C117" s="43" t="s">
        <v>169</v>
      </c>
      <c r="D117" s="43"/>
      <c r="E117" s="69" t="n">
        <f aca="false">E118</f>
        <v>4629.63</v>
      </c>
      <c r="F117" s="69" t="n">
        <f aca="false">F118</f>
        <v>4629.63</v>
      </c>
      <c r="G117" s="69" t="n">
        <f aca="false">G118</f>
        <v>4629.63</v>
      </c>
      <c r="H117" s="69" t="n">
        <f aca="false">H118</f>
        <v>4629.63</v>
      </c>
      <c r="I117" s="69" t="n">
        <f aca="false">I118</f>
        <v>4629.63</v>
      </c>
      <c r="J117" s="69" t="n">
        <f aca="false">J118</f>
        <v>4629.63</v>
      </c>
      <c r="K117" s="69" t="n">
        <f aca="false">K118</f>
        <v>4629.63</v>
      </c>
      <c r="L117" s="69" t="n">
        <f aca="false">L118</f>
        <v>4629.63</v>
      </c>
      <c r="M117" s="69" t="n">
        <f aca="false">M118</f>
        <v>4629.63</v>
      </c>
      <c r="N117" s="69" t="n">
        <f aca="false">N118</f>
        <v>4629.63</v>
      </c>
      <c r="O117" s="69" t="n">
        <f aca="false">O118</f>
        <v>4629.63</v>
      </c>
      <c r="P117" s="69" t="n">
        <f aca="false">P118</f>
        <v>4629.63</v>
      </c>
      <c r="Q117" s="69" t="n">
        <f aca="false">Q118</f>
        <v>4629.63</v>
      </c>
      <c r="R117" s="69" t="n">
        <f aca="false">R118</f>
        <v>4629.63</v>
      </c>
      <c r="S117" s="69" t="n">
        <f aca="false">S118</f>
        <v>4629.63</v>
      </c>
      <c r="T117" s="69" t="n">
        <f aca="false">T118</f>
        <v>4629.63</v>
      </c>
      <c r="U117" s="69" t="n">
        <f aca="false">U118</f>
        <v>4629.63</v>
      </c>
      <c r="V117" s="69" t="n">
        <f aca="false">V118</f>
        <v>4629.63</v>
      </c>
      <c r="W117" s="69" t="n">
        <f aca="false">W118</f>
        <v>4629.63</v>
      </c>
      <c r="X117" s="69" t="n">
        <f aca="false">X118</f>
        <v>3524.098</v>
      </c>
      <c r="Y117" s="28" t="n">
        <f aca="false">X117/E117*100</f>
        <v>76.1205107103591</v>
      </c>
    </row>
    <row r="118" customFormat="false" ht="31.5" hidden="false" customHeight="false" outlineLevel="4" collapsed="false">
      <c r="A118" s="96" t="s">
        <v>184</v>
      </c>
      <c r="B118" s="58" t="n">
        <v>951</v>
      </c>
      <c r="C118" s="50" t="s">
        <v>171</v>
      </c>
      <c r="D118" s="50"/>
      <c r="E118" s="73" t="n">
        <v>4629.63</v>
      </c>
      <c r="F118" s="73" t="n">
        <v>4629.63</v>
      </c>
      <c r="G118" s="73" t="n">
        <v>4629.63</v>
      </c>
      <c r="H118" s="73" t="n">
        <v>4629.63</v>
      </c>
      <c r="I118" s="73" t="n">
        <v>4629.63</v>
      </c>
      <c r="J118" s="73" t="n">
        <v>4629.63</v>
      </c>
      <c r="K118" s="73" t="n">
        <v>4629.63</v>
      </c>
      <c r="L118" s="73" t="n">
        <v>4629.63</v>
      </c>
      <c r="M118" s="73" t="n">
        <v>4629.63</v>
      </c>
      <c r="N118" s="73" t="n">
        <v>4629.63</v>
      </c>
      <c r="O118" s="73" t="n">
        <v>4629.63</v>
      </c>
      <c r="P118" s="73" t="n">
        <v>4629.63</v>
      </c>
      <c r="Q118" s="73" t="n">
        <v>4629.63</v>
      </c>
      <c r="R118" s="73" t="n">
        <v>4629.63</v>
      </c>
      <c r="S118" s="73" t="n">
        <v>4629.63</v>
      </c>
      <c r="T118" s="73" t="n">
        <v>4629.63</v>
      </c>
      <c r="U118" s="73" t="n">
        <v>4629.63</v>
      </c>
      <c r="V118" s="73" t="n">
        <v>4629.63</v>
      </c>
      <c r="W118" s="73" t="n">
        <v>4629.63</v>
      </c>
      <c r="X118" s="73" t="n">
        <v>3524.098</v>
      </c>
      <c r="Y118" s="28" t="n">
        <f aca="false">X118/E118*100</f>
        <v>76.1205107103591</v>
      </c>
    </row>
    <row r="119" customFormat="false" ht="18.75" hidden="false" customHeight="false" outlineLevel="4" collapsed="false">
      <c r="A119" s="98" t="s">
        <v>185</v>
      </c>
      <c r="B119" s="42" t="n">
        <v>951</v>
      </c>
      <c r="C119" s="43" t="s">
        <v>186</v>
      </c>
      <c r="D119" s="43"/>
      <c r="E119" s="69" t="n">
        <v>1000</v>
      </c>
      <c r="F119" s="69" t="n">
        <v>1000</v>
      </c>
      <c r="G119" s="69" t="n">
        <v>1000</v>
      </c>
      <c r="H119" s="69" t="n">
        <v>1000</v>
      </c>
      <c r="I119" s="69" t="n">
        <v>1000</v>
      </c>
      <c r="J119" s="69" t="n">
        <v>1000</v>
      </c>
      <c r="K119" s="69" t="n">
        <v>1000</v>
      </c>
      <c r="L119" s="69" t="n">
        <v>1000</v>
      </c>
      <c r="M119" s="69" t="n">
        <v>1000</v>
      </c>
      <c r="N119" s="69" t="n">
        <v>1000</v>
      </c>
      <c r="O119" s="69" t="n">
        <v>1000</v>
      </c>
      <c r="P119" s="69" t="n">
        <v>1000</v>
      </c>
      <c r="Q119" s="69" t="n">
        <v>1000</v>
      </c>
      <c r="R119" s="69" t="n">
        <v>1000</v>
      </c>
      <c r="S119" s="69" t="n">
        <v>1000</v>
      </c>
      <c r="T119" s="69" t="n">
        <v>1000</v>
      </c>
      <c r="U119" s="69" t="n">
        <v>1000</v>
      </c>
      <c r="V119" s="69" t="n">
        <v>1000</v>
      </c>
      <c r="W119" s="69" t="n">
        <v>1000</v>
      </c>
      <c r="X119" s="69" t="n">
        <v>1000</v>
      </c>
      <c r="Y119" s="28" t="n">
        <f aca="false">X119/E119*100</f>
        <v>100</v>
      </c>
    </row>
    <row r="120" customFormat="false" ht="31.5" hidden="false" customHeight="false" outlineLevel="5" collapsed="false">
      <c r="A120" s="68" t="s">
        <v>187</v>
      </c>
      <c r="B120" s="42" t="n">
        <v>951</v>
      </c>
      <c r="C120" s="43" t="s">
        <v>188</v>
      </c>
      <c r="D120" s="43"/>
      <c r="E120" s="69" t="n">
        <v>200</v>
      </c>
      <c r="F120" s="69" t="n">
        <v>200</v>
      </c>
      <c r="G120" s="69" t="n">
        <v>200</v>
      </c>
      <c r="H120" s="69" t="n">
        <v>200</v>
      </c>
      <c r="I120" s="69" t="n">
        <v>200</v>
      </c>
      <c r="J120" s="69" t="n">
        <v>200</v>
      </c>
      <c r="K120" s="69" t="n">
        <v>200</v>
      </c>
      <c r="L120" s="69" t="n">
        <v>200</v>
      </c>
      <c r="M120" s="69" t="n">
        <v>200</v>
      </c>
      <c r="N120" s="69" t="n">
        <v>200</v>
      </c>
      <c r="O120" s="69" t="n">
        <v>200</v>
      </c>
      <c r="P120" s="69" t="n">
        <v>200</v>
      </c>
      <c r="Q120" s="69" t="n">
        <v>200</v>
      </c>
      <c r="R120" s="69" t="n">
        <v>200</v>
      </c>
      <c r="S120" s="69" t="n">
        <v>200</v>
      </c>
      <c r="T120" s="69" t="n">
        <v>200</v>
      </c>
      <c r="U120" s="69" t="n">
        <v>200</v>
      </c>
      <c r="V120" s="69" t="n">
        <v>200</v>
      </c>
      <c r="W120" s="69" t="n">
        <v>200</v>
      </c>
      <c r="X120" s="69" t="n">
        <v>109.551</v>
      </c>
      <c r="Y120" s="28" t="n">
        <f aca="false">X120/E120*100</f>
        <v>54.7755</v>
      </c>
    </row>
    <row r="121" customFormat="false" ht="18.75" hidden="false" customHeight="false" outlineLevel="3" collapsed="false">
      <c r="A121" s="68" t="s">
        <v>189</v>
      </c>
      <c r="B121" s="42" t="n">
        <v>951</v>
      </c>
      <c r="C121" s="43" t="s">
        <v>169</v>
      </c>
      <c r="D121" s="43"/>
      <c r="E121" s="44" t="n">
        <f aca="false">E122+E124+E125+E128+E132+E133+E134+E127+E126+E123+E130+E131+E129</f>
        <v>57944.388</v>
      </c>
      <c r="F121" s="44" t="n">
        <f aca="false">F122+F124+F125+F128+F132+F133+F134+F127+F126+F123+F130+F131+F129</f>
        <v>57944.388</v>
      </c>
      <c r="G121" s="44" t="n">
        <f aca="false">G122+G124+G125+G128+G132+G133+G134+G127+G126+G123+G130+G131+G129</f>
        <v>57944.388</v>
      </c>
      <c r="H121" s="44" t="n">
        <f aca="false">H122+H124+H125+H128+H132+H133+H134+H127+H126+H123+H130+H131+H129</f>
        <v>57944.388</v>
      </c>
      <c r="I121" s="44" t="n">
        <f aca="false">I122+I124+I125+I128+I132+I133+I134+I127+I126+I123+I130+I131+I129</f>
        <v>57944.388</v>
      </c>
      <c r="J121" s="44" t="n">
        <f aca="false">J122+J124+J125+J128+J132+J133+J134+J127+J126+J123+J130+J131+J129</f>
        <v>57944.388</v>
      </c>
      <c r="K121" s="44" t="n">
        <f aca="false">K122+K124+K125+K128+K132+K133+K134+K127+K126+K123+K130+K131+K129</f>
        <v>57944.388</v>
      </c>
      <c r="L121" s="44" t="n">
        <f aca="false">L122+L124+L125+L128+L132+L133+L134+L127+L126+L123+L130+L131+L129</f>
        <v>57944.388</v>
      </c>
      <c r="M121" s="44" t="n">
        <f aca="false">M122+M124+M125+M128+M132+M133+M134+M127+M126+M123+M130+M131+M129</f>
        <v>57944.388</v>
      </c>
      <c r="N121" s="44" t="n">
        <f aca="false">N122+N124+N125+N128+N132+N133+N134+N127+N126+N123+N130+N131+N129</f>
        <v>57944.388</v>
      </c>
      <c r="O121" s="44" t="n">
        <f aca="false">O122+O124+O125+O128+O132+O133+O134+O127+O126+O123+O130+O131+O129</f>
        <v>57944.388</v>
      </c>
      <c r="P121" s="44" t="n">
        <f aca="false">P122+P124+P125+P128+P132+P133+P134+P127+P126+P123+P130+P131+P129</f>
        <v>57944.388</v>
      </c>
      <c r="Q121" s="44" t="n">
        <f aca="false">Q122+Q124+Q125+Q128+Q132+Q133+Q134+Q127+Q126+Q123+Q130+Q131+Q129</f>
        <v>57944.388</v>
      </c>
      <c r="R121" s="44" t="n">
        <f aca="false">R122+R124+R125+R128+R132+R133+R134+R127+R126+R123+R130+R131+R129</f>
        <v>57944.388</v>
      </c>
      <c r="S121" s="44" t="n">
        <f aca="false">S122+S124+S125+S128+S132+S133+S134+S127+S126+S123+S130+S131+S129</f>
        <v>57944.388</v>
      </c>
      <c r="T121" s="44" t="n">
        <f aca="false">T122+T124+T125+T128+T132+T133+T134+T127+T126+T123+T130+T131+T129</f>
        <v>57944.388</v>
      </c>
      <c r="U121" s="44" t="n">
        <f aca="false">U122+U124+U125+U128+U132+U133+U134+U127+U126+U123+U130+U131+U129</f>
        <v>57944.388</v>
      </c>
      <c r="V121" s="44" t="n">
        <f aca="false">V122+V124+V125+V128+V132+V133+V134+V127+V126+V123+V130+V131+V129</f>
        <v>57944.388</v>
      </c>
      <c r="W121" s="44" t="n">
        <f aca="false">W122+W124+W125+W128+W132+W133+W134+W127+W126+W123+W130+W131+W129</f>
        <v>57944.388</v>
      </c>
      <c r="X121" s="44" t="n">
        <f aca="false">X122+X124+X125+X128+X132+X133+X134+X127+X126+X123+X130+X131+X129</f>
        <v>28638.223</v>
      </c>
      <c r="Y121" s="28" t="n">
        <f aca="false">X121/E121*100</f>
        <v>49.4236352966572</v>
      </c>
    </row>
    <row r="122" customFormat="false" ht="19.5" hidden="false" customHeight="true" outlineLevel="5" collapsed="false">
      <c r="A122" s="57" t="s">
        <v>190</v>
      </c>
      <c r="B122" s="58" t="n">
        <v>951</v>
      </c>
      <c r="C122" s="50" t="s">
        <v>191</v>
      </c>
      <c r="D122" s="50"/>
      <c r="E122" s="99" t="n">
        <v>1428.45</v>
      </c>
      <c r="F122" s="99" t="n">
        <v>1428.45</v>
      </c>
      <c r="G122" s="99" t="n">
        <v>1428.45</v>
      </c>
      <c r="H122" s="99" t="n">
        <v>1428.45</v>
      </c>
      <c r="I122" s="99" t="n">
        <v>1428.45</v>
      </c>
      <c r="J122" s="99" t="n">
        <v>1428.45</v>
      </c>
      <c r="K122" s="99" t="n">
        <v>1428.45</v>
      </c>
      <c r="L122" s="99" t="n">
        <v>1428.45</v>
      </c>
      <c r="M122" s="99" t="n">
        <v>1428.45</v>
      </c>
      <c r="N122" s="99" t="n">
        <v>1428.45</v>
      </c>
      <c r="O122" s="99" t="n">
        <v>1428.45</v>
      </c>
      <c r="P122" s="99" t="n">
        <v>1428.45</v>
      </c>
      <c r="Q122" s="99" t="n">
        <v>1428.45</v>
      </c>
      <c r="R122" s="99" t="n">
        <v>1428.45</v>
      </c>
      <c r="S122" s="99" t="n">
        <v>1428.45</v>
      </c>
      <c r="T122" s="99" t="n">
        <v>1428.45</v>
      </c>
      <c r="U122" s="99" t="n">
        <v>1428.45</v>
      </c>
      <c r="V122" s="99" t="n">
        <v>1428.45</v>
      </c>
      <c r="W122" s="99" t="n">
        <v>1428.45</v>
      </c>
      <c r="X122" s="99" t="n">
        <v>1121</v>
      </c>
      <c r="Y122" s="28" t="n">
        <f aca="false">X122/E122*100</f>
        <v>78.4766705169939</v>
      </c>
    </row>
    <row r="123" customFormat="false" ht="19.5" hidden="false" customHeight="true" outlineLevel="5" collapsed="false">
      <c r="A123" s="57" t="s">
        <v>192</v>
      </c>
      <c r="B123" s="58" t="n">
        <v>951</v>
      </c>
      <c r="C123" s="50" t="s">
        <v>193</v>
      </c>
      <c r="D123" s="50"/>
      <c r="E123" s="99" t="n">
        <v>42.56</v>
      </c>
      <c r="F123" s="99" t="n">
        <v>42.56</v>
      </c>
      <c r="G123" s="99" t="n">
        <v>42.56</v>
      </c>
      <c r="H123" s="99" t="n">
        <v>42.56</v>
      </c>
      <c r="I123" s="99" t="n">
        <v>42.56</v>
      </c>
      <c r="J123" s="99" t="n">
        <v>42.56</v>
      </c>
      <c r="K123" s="99" t="n">
        <v>42.56</v>
      </c>
      <c r="L123" s="99" t="n">
        <v>42.56</v>
      </c>
      <c r="M123" s="99" t="n">
        <v>42.56</v>
      </c>
      <c r="N123" s="99" t="n">
        <v>42.56</v>
      </c>
      <c r="O123" s="99" t="n">
        <v>42.56</v>
      </c>
      <c r="P123" s="99" t="n">
        <v>42.56</v>
      </c>
      <c r="Q123" s="99" t="n">
        <v>42.56</v>
      </c>
      <c r="R123" s="99" t="n">
        <v>42.56</v>
      </c>
      <c r="S123" s="99" t="n">
        <v>42.56</v>
      </c>
      <c r="T123" s="99" t="n">
        <v>42.56</v>
      </c>
      <c r="U123" s="99" t="n">
        <v>42.56</v>
      </c>
      <c r="V123" s="99" t="n">
        <v>42.56</v>
      </c>
      <c r="W123" s="99" t="n">
        <v>42.56</v>
      </c>
      <c r="X123" s="99" t="n">
        <v>1189.909</v>
      </c>
      <c r="Y123" s="28" t="n">
        <f aca="false">X123/E123*100</f>
        <v>2795.83881578947</v>
      </c>
    </row>
    <row r="124" customFormat="false" ht="31.5" hidden="false" customHeight="false" outlineLevel="5" collapsed="false">
      <c r="A124" s="96" t="s">
        <v>184</v>
      </c>
      <c r="B124" s="58" t="n">
        <v>951</v>
      </c>
      <c r="C124" s="50" t="s">
        <v>171</v>
      </c>
      <c r="D124" s="50"/>
      <c r="E124" s="99" t="n">
        <v>16018.055</v>
      </c>
      <c r="F124" s="99" t="n">
        <v>16018.055</v>
      </c>
      <c r="G124" s="99" t="n">
        <v>16018.055</v>
      </c>
      <c r="H124" s="99" t="n">
        <v>16018.055</v>
      </c>
      <c r="I124" s="99" t="n">
        <v>16018.055</v>
      </c>
      <c r="J124" s="99" t="n">
        <v>16018.055</v>
      </c>
      <c r="K124" s="99" t="n">
        <v>16018.055</v>
      </c>
      <c r="L124" s="99" t="n">
        <v>16018.055</v>
      </c>
      <c r="M124" s="99" t="n">
        <v>16018.055</v>
      </c>
      <c r="N124" s="99" t="n">
        <v>16018.055</v>
      </c>
      <c r="O124" s="99" t="n">
        <v>16018.055</v>
      </c>
      <c r="P124" s="99" t="n">
        <v>16018.055</v>
      </c>
      <c r="Q124" s="99" t="n">
        <v>16018.055</v>
      </c>
      <c r="R124" s="99" t="n">
        <v>16018.055</v>
      </c>
      <c r="S124" s="99" t="n">
        <v>16018.055</v>
      </c>
      <c r="T124" s="99" t="n">
        <v>16018.055</v>
      </c>
      <c r="U124" s="99" t="n">
        <v>16018.055</v>
      </c>
      <c r="V124" s="99" t="n">
        <v>16018.055</v>
      </c>
      <c r="W124" s="99" t="n">
        <v>16018.055</v>
      </c>
      <c r="X124" s="99" t="n">
        <v>9814.953</v>
      </c>
      <c r="Y124" s="28" t="n">
        <f aca="false">X124/E124*100</f>
        <v>61.2743120185316</v>
      </c>
    </row>
    <row r="125" customFormat="false" ht="33.75" hidden="false" customHeight="true" outlineLevel="4" collapsed="false">
      <c r="A125" s="57" t="s">
        <v>194</v>
      </c>
      <c r="B125" s="58" t="n">
        <v>951</v>
      </c>
      <c r="C125" s="50" t="s">
        <v>195</v>
      </c>
      <c r="D125" s="50"/>
      <c r="E125" s="99" t="n">
        <v>200</v>
      </c>
      <c r="F125" s="99" t="n">
        <v>200</v>
      </c>
      <c r="G125" s="99" t="n">
        <v>200</v>
      </c>
      <c r="H125" s="99" t="n">
        <v>200</v>
      </c>
      <c r="I125" s="99" t="n">
        <v>200</v>
      </c>
      <c r="J125" s="99" t="n">
        <v>200</v>
      </c>
      <c r="K125" s="99" t="n">
        <v>200</v>
      </c>
      <c r="L125" s="99" t="n">
        <v>200</v>
      </c>
      <c r="M125" s="99" t="n">
        <v>200</v>
      </c>
      <c r="N125" s="99" t="n">
        <v>200</v>
      </c>
      <c r="O125" s="99" t="n">
        <v>200</v>
      </c>
      <c r="P125" s="99" t="n">
        <v>200</v>
      </c>
      <c r="Q125" s="99" t="n">
        <v>200</v>
      </c>
      <c r="R125" s="99" t="n">
        <v>200</v>
      </c>
      <c r="S125" s="99" t="n">
        <v>200</v>
      </c>
      <c r="T125" s="99" t="n">
        <v>200</v>
      </c>
      <c r="U125" s="99" t="n">
        <v>200</v>
      </c>
      <c r="V125" s="99" t="n">
        <v>200</v>
      </c>
      <c r="W125" s="99" t="n">
        <v>200</v>
      </c>
      <c r="X125" s="99" t="n">
        <v>108.64</v>
      </c>
      <c r="Y125" s="28" t="n">
        <f aca="false">X125/E125*100</f>
        <v>54.32</v>
      </c>
    </row>
    <row r="126" customFormat="false" ht="19.5" hidden="false" customHeight="true" outlineLevel="4" collapsed="false">
      <c r="A126" s="57" t="s">
        <v>176</v>
      </c>
      <c r="B126" s="58" t="n">
        <v>951</v>
      </c>
      <c r="C126" s="50" t="s">
        <v>177</v>
      </c>
      <c r="D126" s="50"/>
      <c r="E126" s="99" t="n">
        <v>356.706</v>
      </c>
      <c r="F126" s="99" t="n">
        <v>356.706</v>
      </c>
      <c r="G126" s="99" t="n">
        <v>356.706</v>
      </c>
      <c r="H126" s="99" t="n">
        <v>356.706</v>
      </c>
      <c r="I126" s="99" t="n">
        <v>356.706</v>
      </c>
      <c r="J126" s="99" t="n">
        <v>356.706</v>
      </c>
      <c r="K126" s="99" t="n">
        <v>356.706</v>
      </c>
      <c r="L126" s="99" t="n">
        <v>356.706</v>
      </c>
      <c r="M126" s="99" t="n">
        <v>356.706</v>
      </c>
      <c r="N126" s="99" t="n">
        <v>356.706</v>
      </c>
      <c r="O126" s="99" t="n">
        <v>356.706</v>
      </c>
      <c r="P126" s="99" t="n">
        <v>356.706</v>
      </c>
      <c r="Q126" s="99" t="n">
        <v>356.706</v>
      </c>
      <c r="R126" s="99" t="n">
        <v>356.706</v>
      </c>
      <c r="S126" s="99" t="n">
        <v>356.706</v>
      </c>
      <c r="T126" s="99" t="n">
        <v>356.706</v>
      </c>
      <c r="U126" s="99" t="n">
        <v>356.706</v>
      </c>
      <c r="V126" s="99" t="n">
        <v>356.706</v>
      </c>
      <c r="W126" s="99" t="n">
        <v>356.706</v>
      </c>
      <c r="X126" s="99" t="n">
        <v>256.342</v>
      </c>
      <c r="Y126" s="28" t="n">
        <f aca="false">X126/E126*100</f>
        <v>71.8636636333563</v>
      </c>
    </row>
    <row r="127" customFormat="false" ht="33.75" hidden="false" customHeight="true" outlineLevel="4" collapsed="false">
      <c r="A127" s="57" t="s">
        <v>196</v>
      </c>
      <c r="B127" s="58" t="n">
        <v>951</v>
      </c>
      <c r="C127" s="50" t="s">
        <v>197</v>
      </c>
      <c r="D127" s="50"/>
      <c r="E127" s="99" t="n">
        <v>4286</v>
      </c>
      <c r="F127" s="99" t="n">
        <v>4286</v>
      </c>
      <c r="G127" s="99" t="n">
        <v>4286</v>
      </c>
      <c r="H127" s="99" t="n">
        <v>4286</v>
      </c>
      <c r="I127" s="99" t="n">
        <v>4286</v>
      </c>
      <c r="J127" s="99" t="n">
        <v>4286</v>
      </c>
      <c r="K127" s="99" t="n">
        <v>4286</v>
      </c>
      <c r="L127" s="99" t="n">
        <v>4286</v>
      </c>
      <c r="M127" s="99" t="n">
        <v>4286</v>
      </c>
      <c r="N127" s="99" t="n">
        <v>4286</v>
      </c>
      <c r="O127" s="99" t="n">
        <v>4286</v>
      </c>
      <c r="P127" s="99" t="n">
        <v>4286</v>
      </c>
      <c r="Q127" s="99" t="n">
        <v>4286</v>
      </c>
      <c r="R127" s="99" t="n">
        <v>4286</v>
      </c>
      <c r="S127" s="99" t="n">
        <v>4286</v>
      </c>
      <c r="T127" s="99" t="n">
        <v>4286</v>
      </c>
      <c r="U127" s="99" t="n">
        <v>4286</v>
      </c>
      <c r="V127" s="99" t="n">
        <v>4286</v>
      </c>
      <c r="W127" s="99" t="n">
        <v>4286</v>
      </c>
      <c r="X127" s="99" t="n">
        <v>53.06</v>
      </c>
      <c r="Y127" s="28" t="n">
        <f aca="false">X127/E127*100</f>
        <v>1.23798413439104</v>
      </c>
    </row>
    <row r="128" customFormat="false" ht="31.5" hidden="false" customHeight="false" outlineLevel="5" collapsed="false">
      <c r="A128" s="57" t="s">
        <v>42</v>
      </c>
      <c r="B128" s="58" t="n">
        <v>951</v>
      </c>
      <c r="C128" s="50" t="s">
        <v>198</v>
      </c>
      <c r="D128" s="50"/>
      <c r="E128" s="99" t="n">
        <v>23766.01</v>
      </c>
      <c r="F128" s="99" t="n">
        <v>23766.01</v>
      </c>
      <c r="G128" s="99" t="n">
        <v>23766.01</v>
      </c>
      <c r="H128" s="99" t="n">
        <v>23766.01</v>
      </c>
      <c r="I128" s="99" t="n">
        <v>23766.01</v>
      </c>
      <c r="J128" s="99" t="n">
        <v>23766.01</v>
      </c>
      <c r="K128" s="99" t="n">
        <v>23766.01</v>
      </c>
      <c r="L128" s="99" t="n">
        <v>23766.01</v>
      </c>
      <c r="M128" s="99" t="n">
        <v>23766.01</v>
      </c>
      <c r="N128" s="99" t="n">
        <v>23766.01</v>
      </c>
      <c r="O128" s="99" t="n">
        <v>23766.01</v>
      </c>
      <c r="P128" s="99" t="n">
        <v>23766.01</v>
      </c>
      <c r="Q128" s="99" t="n">
        <v>23766.01</v>
      </c>
      <c r="R128" s="99" t="n">
        <v>23766.01</v>
      </c>
      <c r="S128" s="99" t="n">
        <v>23766.01</v>
      </c>
      <c r="T128" s="99" t="n">
        <v>23766.01</v>
      </c>
      <c r="U128" s="99" t="n">
        <v>23766.01</v>
      </c>
      <c r="V128" s="99" t="n">
        <v>23766.01</v>
      </c>
      <c r="W128" s="99" t="n">
        <v>23766.01</v>
      </c>
      <c r="X128" s="99" t="n">
        <v>14370.172</v>
      </c>
      <c r="Y128" s="28" t="n">
        <f aca="false">X128/E128*100</f>
        <v>60.4652274403655</v>
      </c>
    </row>
    <row r="129" customFormat="false" ht="31.5" hidden="false" customHeight="false" outlineLevel="5" collapsed="false">
      <c r="A129" s="100" t="s">
        <v>199</v>
      </c>
      <c r="B129" s="58" t="n">
        <v>951</v>
      </c>
      <c r="C129" s="50" t="s">
        <v>200</v>
      </c>
      <c r="D129" s="50"/>
      <c r="E129" s="99" t="n">
        <v>2172.2</v>
      </c>
      <c r="F129" s="99" t="n">
        <v>2172.2</v>
      </c>
      <c r="G129" s="99" t="n">
        <v>2172.2</v>
      </c>
      <c r="H129" s="99" t="n">
        <v>2172.2</v>
      </c>
      <c r="I129" s="99" t="n">
        <v>2172.2</v>
      </c>
      <c r="J129" s="99" t="n">
        <v>2172.2</v>
      </c>
      <c r="K129" s="99" t="n">
        <v>2172.2</v>
      </c>
      <c r="L129" s="99" t="n">
        <v>2172.2</v>
      </c>
      <c r="M129" s="99" t="n">
        <v>2172.2</v>
      </c>
      <c r="N129" s="99" t="n">
        <v>2172.2</v>
      </c>
      <c r="O129" s="99" t="n">
        <v>2172.2</v>
      </c>
      <c r="P129" s="99" t="n">
        <v>2172.2</v>
      </c>
      <c r="Q129" s="99" t="n">
        <v>2172.2</v>
      </c>
      <c r="R129" s="99" t="n">
        <v>2172.2</v>
      </c>
      <c r="S129" s="99" t="n">
        <v>2172.2</v>
      </c>
      <c r="T129" s="99" t="n">
        <v>2172.2</v>
      </c>
      <c r="U129" s="99" t="n">
        <v>2172.2</v>
      </c>
      <c r="V129" s="99" t="n">
        <v>2172.2</v>
      </c>
      <c r="W129" s="99" t="n">
        <v>2172.2</v>
      </c>
      <c r="X129" s="99" t="n">
        <v>0</v>
      </c>
      <c r="Y129" s="28" t="n">
        <f aca="false">X129/E129*100</f>
        <v>0</v>
      </c>
    </row>
    <row r="130" customFormat="false" ht="31.5" hidden="false" customHeight="false" outlineLevel="5" collapsed="false">
      <c r="A130" s="57" t="s">
        <v>201</v>
      </c>
      <c r="B130" s="58" t="n">
        <v>951</v>
      </c>
      <c r="C130" s="50" t="s">
        <v>202</v>
      </c>
      <c r="D130" s="50"/>
      <c r="E130" s="99" t="n">
        <v>7130.393</v>
      </c>
      <c r="F130" s="99" t="n">
        <v>7130.393</v>
      </c>
      <c r="G130" s="99" t="n">
        <v>7130.393</v>
      </c>
      <c r="H130" s="99" t="n">
        <v>7130.393</v>
      </c>
      <c r="I130" s="99" t="n">
        <v>7130.393</v>
      </c>
      <c r="J130" s="99" t="n">
        <v>7130.393</v>
      </c>
      <c r="K130" s="99" t="n">
        <v>7130.393</v>
      </c>
      <c r="L130" s="99" t="n">
        <v>7130.393</v>
      </c>
      <c r="M130" s="99" t="n">
        <v>7130.393</v>
      </c>
      <c r="N130" s="99" t="n">
        <v>7130.393</v>
      </c>
      <c r="O130" s="99" t="n">
        <v>7130.393</v>
      </c>
      <c r="P130" s="99" t="n">
        <v>7130.393</v>
      </c>
      <c r="Q130" s="99" t="n">
        <v>7130.393</v>
      </c>
      <c r="R130" s="99" t="n">
        <v>7130.393</v>
      </c>
      <c r="S130" s="99" t="n">
        <v>7130.393</v>
      </c>
      <c r="T130" s="99" t="n">
        <v>7130.393</v>
      </c>
      <c r="U130" s="99" t="n">
        <v>7130.393</v>
      </c>
      <c r="V130" s="99" t="n">
        <v>7130.393</v>
      </c>
      <c r="W130" s="99" t="n">
        <v>7130.393</v>
      </c>
      <c r="X130" s="99" t="n">
        <v>0</v>
      </c>
      <c r="Y130" s="28" t="n">
        <f aca="false">X130/E130*100</f>
        <v>0</v>
      </c>
    </row>
    <row r="131" customFormat="false" ht="31.5" hidden="false" customHeight="false" outlineLevel="5" collapsed="false">
      <c r="A131" s="57" t="s">
        <v>203</v>
      </c>
      <c r="B131" s="58" t="n">
        <v>951</v>
      </c>
      <c r="C131" s="50" t="s">
        <v>204</v>
      </c>
      <c r="D131" s="50"/>
      <c r="E131" s="99" t="n">
        <v>350.614</v>
      </c>
      <c r="F131" s="99" t="n">
        <v>350.614</v>
      </c>
      <c r="G131" s="99" t="n">
        <v>350.614</v>
      </c>
      <c r="H131" s="99" t="n">
        <v>350.614</v>
      </c>
      <c r="I131" s="99" t="n">
        <v>350.614</v>
      </c>
      <c r="J131" s="99" t="n">
        <v>350.614</v>
      </c>
      <c r="K131" s="99" t="n">
        <v>350.614</v>
      </c>
      <c r="L131" s="99" t="n">
        <v>350.614</v>
      </c>
      <c r="M131" s="99" t="n">
        <v>350.614</v>
      </c>
      <c r="N131" s="99" t="n">
        <v>350.614</v>
      </c>
      <c r="O131" s="99" t="n">
        <v>350.614</v>
      </c>
      <c r="P131" s="99" t="n">
        <v>350.614</v>
      </c>
      <c r="Q131" s="99" t="n">
        <v>350.614</v>
      </c>
      <c r="R131" s="99" t="n">
        <v>350.614</v>
      </c>
      <c r="S131" s="99" t="n">
        <v>350.614</v>
      </c>
      <c r="T131" s="99" t="n">
        <v>350.614</v>
      </c>
      <c r="U131" s="99" t="n">
        <v>350.614</v>
      </c>
      <c r="V131" s="99" t="n">
        <v>350.614</v>
      </c>
      <c r="W131" s="99" t="n">
        <v>350.614</v>
      </c>
      <c r="X131" s="99" t="n">
        <v>150.963</v>
      </c>
      <c r="Y131" s="28" t="n">
        <f aca="false">X131/E131*100</f>
        <v>43.0567518695774</v>
      </c>
    </row>
    <row r="132" customFormat="false" ht="31.5" hidden="false" customHeight="false" outlineLevel="6" collapsed="false">
      <c r="A132" s="37" t="s">
        <v>205</v>
      </c>
      <c r="B132" s="58" t="n">
        <v>951</v>
      </c>
      <c r="C132" s="50" t="s">
        <v>206</v>
      </c>
      <c r="D132" s="50"/>
      <c r="E132" s="99" t="n">
        <v>1003.4</v>
      </c>
      <c r="F132" s="99" t="n">
        <v>1003.4</v>
      </c>
      <c r="G132" s="99" t="n">
        <v>1003.4</v>
      </c>
      <c r="H132" s="99" t="n">
        <v>1003.4</v>
      </c>
      <c r="I132" s="99" t="n">
        <v>1003.4</v>
      </c>
      <c r="J132" s="99" t="n">
        <v>1003.4</v>
      </c>
      <c r="K132" s="99" t="n">
        <v>1003.4</v>
      </c>
      <c r="L132" s="99" t="n">
        <v>1003.4</v>
      </c>
      <c r="M132" s="99" t="n">
        <v>1003.4</v>
      </c>
      <c r="N132" s="99" t="n">
        <v>1003.4</v>
      </c>
      <c r="O132" s="99" t="n">
        <v>1003.4</v>
      </c>
      <c r="P132" s="99" t="n">
        <v>1003.4</v>
      </c>
      <c r="Q132" s="99" t="n">
        <v>1003.4</v>
      </c>
      <c r="R132" s="99" t="n">
        <v>1003.4</v>
      </c>
      <c r="S132" s="99" t="n">
        <v>1003.4</v>
      </c>
      <c r="T132" s="99" t="n">
        <v>1003.4</v>
      </c>
      <c r="U132" s="99" t="n">
        <v>1003.4</v>
      </c>
      <c r="V132" s="99" t="n">
        <v>1003.4</v>
      </c>
      <c r="W132" s="99" t="n">
        <v>1003.4</v>
      </c>
      <c r="X132" s="99" t="n">
        <v>725.539</v>
      </c>
      <c r="Y132" s="28" t="n">
        <f aca="false">X132/E132*100</f>
        <v>72.3080526210883</v>
      </c>
    </row>
    <row r="133" customFormat="false" ht="34.5" hidden="false" customHeight="true" outlineLevel="6" collapsed="false">
      <c r="A133" s="37" t="s">
        <v>207</v>
      </c>
      <c r="B133" s="58" t="n">
        <v>951</v>
      </c>
      <c r="C133" s="50" t="s">
        <v>208</v>
      </c>
      <c r="D133" s="50"/>
      <c r="E133" s="99" t="n">
        <v>538</v>
      </c>
      <c r="F133" s="99" t="n">
        <v>538</v>
      </c>
      <c r="G133" s="99" t="n">
        <v>538</v>
      </c>
      <c r="H133" s="99" t="n">
        <v>538</v>
      </c>
      <c r="I133" s="99" t="n">
        <v>538</v>
      </c>
      <c r="J133" s="99" t="n">
        <v>538</v>
      </c>
      <c r="K133" s="99" t="n">
        <v>538</v>
      </c>
      <c r="L133" s="99" t="n">
        <v>538</v>
      </c>
      <c r="M133" s="99" t="n">
        <v>538</v>
      </c>
      <c r="N133" s="99" t="n">
        <v>538</v>
      </c>
      <c r="O133" s="99" t="n">
        <v>538</v>
      </c>
      <c r="P133" s="99" t="n">
        <v>538</v>
      </c>
      <c r="Q133" s="99" t="n">
        <v>538</v>
      </c>
      <c r="R133" s="99" t="n">
        <v>538</v>
      </c>
      <c r="S133" s="99" t="n">
        <v>538</v>
      </c>
      <c r="T133" s="99" t="n">
        <v>538</v>
      </c>
      <c r="U133" s="99" t="n">
        <v>538</v>
      </c>
      <c r="V133" s="99" t="n">
        <v>538</v>
      </c>
      <c r="W133" s="99" t="n">
        <v>538</v>
      </c>
      <c r="X133" s="99" t="n">
        <v>378.374</v>
      </c>
      <c r="Y133" s="28" t="n">
        <f aca="false">X133/E133*100</f>
        <v>70.3297397769517</v>
      </c>
    </row>
    <row r="134" customFormat="false" ht="34.5" hidden="false" customHeight="true" outlineLevel="6" collapsed="false">
      <c r="A134" s="37" t="s">
        <v>209</v>
      </c>
      <c r="B134" s="58" t="n">
        <v>951</v>
      </c>
      <c r="C134" s="50" t="s">
        <v>210</v>
      </c>
      <c r="D134" s="50"/>
      <c r="E134" s="99" t="n">
        <v>652</v>
      </c>
      <c r="F134" s="99" t="n">
        <v>652</v>
      </c>
      <c r="G134" s="99" t="n">
        <v>652</v>
      </c>
      <c r="H134" s="99" t="n">
        <v>652</v>
      </c>
      <c r="I134" s="99" t="n">
        <v>652</v>
      </c>
      <c r="J134" s="99" t="n">
        <v>652</v>
      </c>
      <c r="K134" s="99" t="n">
        <v>652</v>
      </c>
      <c r="L134" s="99" t="n">
        <v>652</v>
      </c>
      <c r="M134" s="99" t="n">
        <v>652</v>
      </c>
      <c r="N134" s="99" t="n">
        <v>652</v>
      </c>
      <c r="O134" s="99" t="n">
        <v>652</v>
      </c>
      <c r="P134" s="99" t="n">
        <v>652</v>
      </c>
      <c r="Q134" s="99" t="n">
        <v>652</v>
      </c>
      <c r="R134" s="99" t="n">
        <v>652</v>
      </c>
      <c r="S134" s="99" t="n">
        <v>652</v>
      </c>
      <c r="T134" s="99" t="n">
        <v>652</v>
      </c>
      <c r="U134" s="99" t="n">
        <v>652</v>
      </c>
      <c r="V134" s="99" t="n">
        <v>652</v>
      </c>
      <c r="W134" s="99" t="n">
        <v>652</v>
      </c>
      <c r="X134" s="99" t="n">
        <v>469.271</v>
      </c>
      <c r="Y134" s="28" t="n">
        <f aca="false">X134/E134*100</f>
        <v>71.9740797546012</v>
      </c>
    </row>
    <row r="135" customFormat="false" ht="18" hidden="false" customHeight="true" outlineLevel="6" collapsed="false">
      <c r="A135" s="101" t="s">
        <v>211</v>
      </c>
      <c r="B135" s="42" t="n">
        <v>951</v>
      </c>
      <c r="C135" s="43" t="s">
        <v>169</v>
      </c>
      <c r="D135" s="102" t="s">
        <v>17</v>
      </c>
      <c r="E135" s="103" t="n">
        <f aca="false">E136</f>
        <v>1360</v>
      </c>
      <c r="F135" s="103" t="n">
        <f aca="false">F136</f>
        <v>1361</v>
      </c>
      <c r="G135" s="103" t="n">
        <f aca="false">G136</f>
        <v>1362</v>
      </c>
      <c r="H135" s="103" t="n">
        <f aca="false">H136</f>
        <v>1363</v>
      </c>
      <c r="I135" s="103" t="n">
        <f aca="false">I136</f>
        <v>1364</v>
      </c>
      <c r="J135" s="103" t="n">
        <f aca="false">J136</f>
        <v>1365</v>
      </c>
      <c r="K135" s="103" t="n">
        <f aca="false">K136</f>
        <v>1366</v>
      </c>
      <c r="L135" s="103" t="n">
        <f aca="false">L136</f>
        <v>1367</v>
      </c>
      <c r="M135" s="103" t="n">
        <f aca="false">M136</f>
        <v>1368</v>
      </c>
      <c r="N135" s="103" t="n">
        <f aca="false">N136</f>
        <v>1369</v>
      </c>
      <c r="O135" s="103" t="n">
        <f aca="false">O136</f>
        <v>1370</v>
      </c>
      <c r="P135" s="103" t="n">
        <f aca="false">P136</f>
        <v>1371</v>
      </c>
      <c r="Q135" s="103" t="n">
        <f aca="false">Q136</f>
        <v>1372</v>
      </c>
      <c r="R135" s="103" t="n">
        <f aca="false">R136</f>
        <v>1373</v>
      </c>
      <c r="S135" s="103" t="n">
        <f aca="false">S136</f>
        <v>1374</v>
      </c>
      <c r="T135" s="103" t="n">
        <f aca="false">T136</f>
        <v>1375</v>
      </c>
      <c r="U135" s="103" t="n">
        <f aca="false">U136</f>
        <v>1376</v>
      </c>
      <c r="V135" s="103" t="n">
        <f aca="false">V136</f>
        <v>1377</v>
      </c>
      <c r="W135" s="103" t="n">
        <f aca="false">W136</f>
        <v>1378</v>
      </c>
      <c r="X135" s="103" t="n">
        <f aca="false">X136</f>
        <v>1352</v>
      </c>
      <c r="Y135" s="28" t="n">
        <f aca="false">X135/E135*100</f>
        <v>99.4117647058824</v>
      </c>
    </row>
    <row r="136" customFormat="false" ht="33.75" hidden="false" customHeight="true" outlineLevel="4" collapsed="false">
      <c r="A136" s="104" t="s">
        <v>212</v>
      </c>
      <c r="B136" s="58" t="n">
        <v>951</v>
      </c>
      <c r="C136" s="50" t="s">
        <v>213</v>
      </c>
      <c r="D136" s="105" t="s">
        <v>17</v>
      </c>
      <c r="E136" s="106" t="n">
        <v>1360</v>
      </c>
      <c r="F136" s="106" t="n">
        <v>1361</v>
      </c>
      <c r="G136" s="106" t="n">
        <v>1362</v>
      </c>
      <c r="H136" s="106" t="n">
        <v>1363</v>
      </c>
      <c r="I136" s="106" t="n">
        <v>1364</v>
      </c>
      <c r="J136" s="106" t="n">
        <v>1365</v>
      </c>
      <c r="K136" s="106" t="n">
        <v>1366</v>
      </c>
      <c r="L136" s="106" t="n">
        <v>1367</v>
      </c>
      <c r="M136" s="106" t="n">
        <v>1368</v>
      </c>
      <c r="N136" s="106" t="n">
        <v>1369</v>
      </c>
      <c r="O136" s="106" t="n">
        <v>1370</v>
      </c>
      <c r="P136" s="106" t="n">
        <v>1371</v>
      </c>
      <c r="Q136" s="106" t="n">
        <v>1372</v>
      </c>
      <c r="R136" s="106" t="n">
        <v>1373</v>
      </c>
      <c r="S136" s="106" t="n">
        <v>1374</v>
      </c>
      <c r="T136" s="106" t="n">
        <v>1375</v>
      </c>
      <c r="U136" s="106" t="n">
        <v>1376</v>
      </c>
      <c r="V136" s="106" t="n">
        <v>1377</v>
      </c>
      <c r="W136" s="106" t="n">
        <v>1378</v>
      </c>
      <c r="X136" s="106" t="n">
        <v>1352</v>
      </c>
      <c r="Y136" s="28" t="n">
        <f aca="false">X136/E136*100</f>
        <v>99.4117647058824</v>
      </c>
    </row>
    <row r="137" customFormat="false" ht="33" hidden="false" customHeight="true" outlineLevel="6" collapsed="false">
      <c r="A137" s="68" t="s">
        <v>214</v>
      </c>
      <c r="B137" s="42" t="n">
        <v>951</v>
      </c>
      <c r="C137" s="43" t="s">
        <v>169</v>
      </c>
      <c r="D137" s="43"/>
      <c r="E137" s="69" t="n">
        <f aca="false">E138</f>
        <v>50</v>
      </c>
      <c r="F137" s="69" t="n">
        <f aca="false">F138</f>
        <v>51</v>
      </c>
      <c r="G137" s="69" t="n">
        <f aca="false">G138</f>
        <v>52</v>
      </c>
      <c r="H137" s="69" t="n">
        <f aca="false">H138</f>
        <v>53</v>
      </c>
      <c r="I137" s="69" t="n">
        <f aca="false">I138</f>
        <v>54</v>
      </c>
      <c r="J137" s="69" t="n">
        <f aca="false">J138</f>
        <v>55</v>
      </c>
      <c r="K137" s="69" t="n">
        <f aca="false">K138</f>
        <v>56</v>
      </c>
      <c r="L137" s="69" t="n">
        <f aca="false">L138</f>
        <v>57</v>
      </c>
      <c r="M137" s="69" t="n">
        <f aca="false">M138</f>
        <v>58</v>
      </c>
      <c r="N137" s="69" t="n">
        <f aca="false">N138</f>
        <v>59</v>
      </c>
      <c r="O137" s="69" t="n">
        <f aca="false">O138</f>
        <v>60</v>
      </c>
      <c r="P137" s="69" t="n">
        <f aca="false">P138</f>
        <v>61</v>
      </c>
      <c r="Q137" s="69" t="n">
        <f aca="false">Q138</f>
        <v>62</v>
      </c>
      <c r="R137" s="69" t="n">
        <f aca="false">R138</f>
        <v>63</v>
      </c>
      <c r="S137" s="69" t="n">
        <f aca="false">S138</f>
        <v>64</v>
      </c>
      <c r="T137" s="69" t="n">
        <f aca="false">T138</f>
        <v>65</v>
      </c>
      <c r="U137" s="69" t="n">
        <f aca="false">U138</f>
        <v>66</v>
      </c>
      <c r="V137" s="69" t="n">
        <f aca="false">V138</f>
        <v>67</v>
      </c>
      <c r="W137" s="69" t="n">
        <f aca="false">W138</f>
        <v>68</v>
      </c>
      <c r="X137" s="69" t="n">
        <f aca="false">X138</f>
        <v>0</v>
      </c>
      <c r="Y137" s="28" t="n">
        <f aca="false">X137/E137*100</f>
        <v>0</v>
      </c>
    </row>
    <row r="138" customFormat="false" ht="47.25" hidden="false" customHeight="false" outlineLevel="6" collapsed="false">
      <c r="A138" s="57" t="s">
        <v>215</v>
      </c>
      <c r="B138" s="58" t="n">
        <v>951</v>
      </c>
      <c r="C138" s="50" t="s">
        <v>216</v>
      </c>
      <c r="D138" s="50"/>
      <c r="E138" s="73" t="n">
        <v>50</v>
      </c>
      <c r="F138" s="73" t="n">
        <v>51</v>
      </c>
      <c r="G138" s="73" t="n">
        <v>52</v>
      </c>
      <c r="H138" s="73" t="n">
        <v>53</v>
      </c>
      <c r="I138" s="73" t="n">
        <v>54</v>
      </c>
      <c r="J138" s="73" t="n">
        <v>55</v>
      </c>
      <c r="K138" s="73" t="n">
        <v>56</v>
      </c>
      <c r="L138" s="73" t="n">
        <v>57</v>
      </c>
      <c r="M138" s="73" t="n">
        <v>58</v>
      </c>
      <c r="N138" s="73" t="n">
        <v>59</v>
      </c>
      <c r="O138" s="73" t="n">
        <v>60</v>
      </c>
      <c r="P138" s="73" t="n">
        <v>61</v>
      </c>
      <c r="Q138" s="73" t="n">
        <v>62</v>
      </c>
      <c r="R138" s="73" t="n">
        <v>63</v>
      </c>
      <c r="S138" s="73" t="n">
        <v>64</v>
      </c>
      <c r="T138" s="73" t="n">
        <v>65</v>
      </c>
      <c r="U138" s="73" t="n">
        <v>66</v>
      </c>
      <c r="V138" s="73" t="n">
        <v>67</v>
      </c>
      <c r="W138" s="73" t="n">
        <v>68</v>
      </c>
      <c r="X138" s="73" t="n">
        <v>0</v>
      </c>
      <c r="Y138" s="28" t="n">
        <f aca="false">X138/E138*100</f>
        <v>0</v>
      </c>
    </row>
    <row r="139" customFormat="false" ht="18.75" hidden="false" customHeight="false" outlineLevel="6" collapsed="false">
      <c r="A139" s="68" t="s">
        <v>217</v>
      </c>
      <c r="B139" s="42" t="n">
        <v>951</v>
      </c>
      <c r="C139" s="43" t="s">
        <v>169</v>
      </c>
      <c r="D139" s="43"/>
      <c r="E139" s="69" t="n">
        <f aca="false">E140</f>
        <v>400.96</v>
      </c>
      <c r="F139" s="69" t="n">
        <f aca="false">F140</f>
        <v>401.96</v>
      </c>
      <c r="G139" s="69" t="n">
        <f aca="false">G140</f>
        <v>402.96</v>
      </c>
      <c r="H139" s="69" t="n">
        <f aca="false">H140</f>
        <v>403.96</v>
      </c>
      <c r="I139" s="69" t="n">
        <f aca="false">I140</f>
        <v>404.96</v>
      </c>
      <c r="J139" s="69" t="n">
        <f aca="false">J140</f>
        <v>405.96</v>
      </c>
      <c r="K139" s="69" t="n">
        <f aca="false">K140</f>
        <v>406.96</v>
      </c>
      <c r="L139" s="69" t="n">
        <f aca="false">L140</f>
        <v>407.96</v>
      </c>
      <c r="M139" s="69" t="n">
        <f aca="false">M140</f>
        <v>408.96</v>
      </c>
      <c r="N139" s="69" t="n">
        <f aca="false">N140</f>
        <v>409.96</v>
      </c>
      <c r="O139" s="69" t="n">
        <f aca="false">O140</f>
        <v>410.96</v>
      </c>
      <c r="P139" s="69" t="n">
        <f aca="false">P140</f>
        <v>411.96</v>
      </c>
      <c r="Q139" s="69" t="n">
        <f aca="false">Q140</f>
        <v>412.96</v>
      </c>
      <c r="R139" s="69" t="n">
        <f aca="false">R140</f>
        <v>413.96</v>
      </c>
      <c r="S139" s="69" t="n">
        <f aca="false">S140</f>
        <v>414.96</v>
      </c>
      <c r="T139" s="69" t="n">
        <f aca="false">T140</f>
        <v>415.96</v>
      </c>
      <c r="U139" s="69" t="n">
        <f aca="false">U140</f>
        <v>416.96</v>
      </c>
      <c r="V139" s="69" t="n">
        <f aca="false">V140</f>
        <v>417.96</v>
      </c>
      <c r="W139" s="69" t="n">
        <f aca="false">W140</f>
        <v>418.96</v>
      </c>
      <c r="X139" s="69" t="n">
        <f aca="false">X140</f>
        <v>48</v>
      </c>
      <c r="Y139" s="28" t="n">
        <f aca="false">X139/E139*100</f>
        <v>11.9712689545092</v>
      </c>
    </row>
    <row r="140" customFormat="false" ht="47.25" hidden="false" customHeight="false" outlineLevel="6" collapsed="false">
      <c r="A140" s="57" t="s">
        <v>218</v>
      </c>
      <c r="B140" s="58" t="n">
        <v>951</v>
      </c>
      <c r="C140" s="50" t="s">
        <v>219</v>
      </c>
      <c r="D140" s="50"/>
      <c r="E140" s="73" t="n">
        <v>400.96</v>
      </c>
      <c r="F140" s="73" t="n">
        <v>401.96</v>
      </c>
      <c r="G140" s="73" t="n">
        <v>402.96</v>
      </c>
      <c r="H140" s="73" t="n">
        <v>403.96</v>
      </c>
      <c r="I140" s="73" t="n">
        <v>404.96</v>
      </c>
      <c r="J140" s="73" t="n">
        <v>405.96</v>
      </c>
      <c r="K140" s="73" t="n">
        <v>406.96</v>
      </c>
      <c r="L140" s="73" t="n">
        <v>407.96</v>
      </c>
      <c r="M140" s="73" t="n">
        <v>408.96</v>
      </c>
      <c r="N140" s="73" t="n">
        <v>409.96</v>
      </c>
      <c r="O140" s="73" t="n">
        <v>410.96</v>
      </c>
      <c r="P140" s="73" t="n">
        <v>411.96</v>
      </c>
      <c r="Q140" s="73" t="n">
        <v>412.96</v>
      </c>
      <c r="R140" s="73" t="n">
        <v>413.96</v>
      </c>
      <c r="S140" s="73" t="n">
        <v>414.96</v>
      </c>
      <c r="T140" s="73" t="n">
        <v>415.96</v>
      </c>
      <c r="U140" s="73" t="n">
        <v>416.96</v>
      </c>
      <c r="V140" s="73" t="n">
        <v>417.96</v>
      </c>
      <c r="W140" s="73" t="n">
        <v>418.96</v>
      </c>
      <c r="X140" s="73" t="n">
        <v>48</v>
      </c>
      <c r="Y140" s="28" t="n">
        <f aca="false">X140/E140*100</f>
        <v>11.9712689545092</v>
      </c>
    </row>
    <row r="141" customFormat="false" ht="18.75" hidden="false" customHeight="false" outlineLevel="5" collapsed="false">
      <c r="A141" s="68" t="s">
        <v>220</v>
      </c>
      <c r="B141" s="42" t="n">
        <v>951</v>
      </c>
      <c r="C141" s="43" t="s">
        <v>169</v>
      </c>
      <c r="D141" s="43"/>
      <c r="E141" s="69" t="n">
        <f aca="false">E142</f>
        <v>593</v>
      </c>
      <c r="F141" s="69" t="n">
        <f aca="false">F142</f>
        <v>594</v>
      </c>
      <c r="G141" s="69" t="n">
        <f aca="false">G142</f>
        <v>595</v>
      </c>
      <c r="H141" s="69" t="n">
        <f aca="false">H142</f>
        <v>596</v>
      </c>
      <c r="I141" s="69" t="n">
        <f aca="false">I142</f>
        <v>597</v>
      </c>
      <c r="J141" s="69" t="n">
        <f aca="false">J142</f>
        <v>598</v>
      </c>
      <c r="K141" s="69" t="n">
        <f aca="false">K142</f>
        <v>599</v>
      </c>
      <c r="L141" s="69" t="n">
        <f aca="false">L142</f>
        <v>600</v>
      </c>
      <c r="M141" s="69" t="n">
        <f aca="false">M142</f>
        <v>601</v>
      </c>
      <c r="N141" s="69" t="n">
        <f aca="false">N142</f>
        <v>602</v>
      </c>
      <c r="O141" s="69" t="n">
        <f aca="false">O142</f>
        <v>603</v>
      </c>
      <c r="P141" s="69" t="n">
        <f aca="false">P142</f>
        <v>604</v>
      </c>
      <c r="Q141" s="69" t="n">
        <f aca="false">Q142</f>
        <v>605</v>
      </c>
      <c r="R141" s="69" t="n">
        <f aca="false">R142</f>
        <v>606</v>
      </c>
      <c r="S141" s="69" t="n">
        <f aca="false">S142</f>
        <v>607</v>
      </c>
      <c r="T141" s="69" t="n">
        <f aca="false">T142</f>
        <v>608</v>
      </c>
      <c r="U141" s="69" t="n">
        <f aca="false">U142</f>
        <v>609</v>
      </c>
      <c r="V141" s="69" t="n">
        <f aca="false">V142</f>
        <v>610</v>
      </c>
      <c r="W141" s="69" t="n">
        <f aca="false">W142</f>
        <v>611</v>
      </c>
      <c r="X141" s="69" t="n">
        <f aca="false">X142</f>
        <v>60</v>
      </c>
      <c r="Y141" s="28" t="n">
        <f aca="false">X141/E141*100</f>
        <v>10.1180438448567</v>
      </c>
    </row>
    <row r="142" customFormat="false" ht="33" hidden="false" customHeight="true" outlineLevel="5" collapsed="false">
      <c r="A142" s="37" t="s">
        <v>221</v>
      </c>
      <c r="B142" s="58" t="n">
        <v>951</v>
      </c>
      <c r="C142" s="50" t="s">
        <v>222</v>
      </c>
      <c r="D142" s="50"/>
      <c r="E142" s="73" t="n">
        <v>593</v>
      </c>
      <c r="F142" s="73" t="n">
        <v>594</v>
      </c>
      <c r="G142" s="73" t="n">
        <v>595</v>
      </c>
      <c r="H142" s="73" t="n">
        <v>596</v>
      </c>
      <c r="I142" s="73" t="n">
        <v>597</v>
      </c>
      <c r="J142" s="73" t="n">
        <v>598</v>
      </c>
      <c r="K142" s="73" t="n">
        <v>599</v>
      </c>
      <c r="L142" s="73" t="n">
        <v>600</v>
      </c>
      <c r="M142" s="73" t="n">
        <v>601</v>
      </c>
      <c r="N142" s="73" t="n">
        <v>602</v>
      </c>
      <c r="O142" s="73" t="n">
        <v>603</v>
      </c>
      <c r="P142" s="73" t="n">
        <v>604</v>
      </c>
      <c r="Q142" s="73" t="n">
        <v>605</v>
      </c>
      <c r="R142" s="73" t="n">
        <v>606</v>
      </c>
      <c r="S142" s="73" t="n">
        <v>607</v>
      </c>
      <c r="T142" s="73" t="n">
        <v>608</v>
      </c>
      <c r="U142" s="73" t="n">
        <v>609</v>
      </c>
      <c r="V142" s="73" t="n">
        <v>610</v>
      </c>
      <c r="W142" s="73" t="n">
        <v>611</v>
      </c>
      <c r="X142" s="73" t="n">
        <v>60</v>
      </c>
      <c r="Y142" s="28" t="n">
        <f aca="false">X142/E142*100</f>
        <v>10.1180438448567</v>
      </c>
    </row>
    <row r="143" customFormat="false" ht="22.5" hidden="false" customHeight="true" outlineLevel="5" collapsed="false">
      <c r="A143" s="107" t="s">
        <v>223</v>
      </c>
      <c r="B143" s="42" t="n">
        <v>951</v>
      </c>
      <c r="C143" s="43" t="s">
        <v>224</v>
      </c>
      <c r="D143" s="43"/>
      <c r="E143" s="44" t="n">
        <f aca="false">E144</f>
        <v>1448.156</v>
      </c>
      <c r="F143" s="44" t="n">
        <f aca="false">F144</f>
        <v>1449.156</v>
      </c>
      <c r="G143" s="44" t="n">
        <f aca="false">G144</f>
        <v>1450.156</v>
      </c>
      <c r="H143" s="44" t="n">
        <f aca="false">H144</f>
        <v>1451.156</v>
      </c>
      <c r="I143" s="44" t="n">
        <f aca="false">I144</f>
        <v>1452.156</v>
      </c>
      <c r="J143" s="44" t="n">
        <f aca="false">J144</f>
        <v>1453.156</v>
      </c>
      <c r="K143" s="44" t="n">
        <f aca="false">K144</f>
        <v>1454.156</v>
      </c>
      <c r="L143" s="44" t="n">
        <f aca="false">L144</f>
        <v>1455.156</v>
      </c>
      <c r="M143" s="44" t="n">
        <f aca="false">M144</f>
        <v>1456.156</v>
      </c>
      <c r="N143" s="44" t="n">
        <f aca="false">N144</f>
        <v>1457.156</v>
      </c>
      <c r="O143" s="44" t="n">
        <f aca="false">O144</f>
        <v>1458.156</v>
      </c>
      <c r="P143" s="44" t="n">
        <f aca="false">P144</f>
        <v>1459.156</v>
      </c>
      <c r="Q143" s="44" t="n">
        <f aca="false">Q144</f>
        <v>1460.156</v>
      </c>
      <c r="R143" s="44" t="n">
        <f aca="false">R144</f>
        <v>1461.156</v>
      </c>
      <c r="S143" s="44" t="n">
        <f aca="false">S144</f>
        <v>1462.156</v>
      </c>
      <c r="T143" s="44" t="n">
        <f aca="false">T144</f>
        <v>1463.156</v>
      </c>
      <c r="U143" s="44" t="n">
        <f aca="false">U144</f>
        <v>1464.156</v>
      </c>
      <c r="V143" s="44" t="n">
        <f aca="false">V144</f>
        <v>1465.156</v>
      </c>
      <c r="W143" s="44" t="n">
        <f aca="false">W144</f>
        <v>1466.156</v>
      </c>
      <c r="X143" s="44" t="n">
        <f aca="false">X144</f>
        <v>0</v>
      </c>
      <c r="Y143" s="28" t="n">
        <f aca="false">X143/E143*100</f>
        <v>0</v>
      </c>
    </row>
    <row r="144" customFormat="false" ht="20.25" hidden="false" customHeight="true" outlineLevel="5" collapsed="false">
      <c r="A144" s="108" t="s">
        <v>225</v>
      </c>
      <c r="B144" s="58" t="n">
        <v>951</v>
      </c>
      <c r="C144" s="50" t="s">
        <v>224</v>
      </c>
      <c r="D144" s="50"/>
      <c r="E144" s="52" t="n">
        <v>1448.156</v>
      </c>
      <c r="F144" s="52" t="n">
        <v>1449.156</v>
      </c>
      <c r="G144" s="52" t="n">
        <v>1450.156</v>
      </c>
      <c r="H144" s="52" t="n">
        <v>1451.156</v>
      </c>
      <c r="I144" s="52" t="n">
        <v>1452.156</v>
      </c>
      <c r="J144" s="52" t="n">
        <v>1453.156</v>
      </c>
      <c r="K144" s="52" t="n">
        <v>1454.156</v>
      </c>
      <c r="L144" s="52" t="n">
        <v>1455.156</v>
      </c>
      <c r="M144" s="52" t="n">
        <v>1456.156</v>
      </c>
      <c r="N144" s="52" t="n">
        <v>1457.156</v>
      </c>
      <c r="O144" s="52" t="n">
        <v>1458.156</v>
      </c>
      <c r="P144" s="52" t="n">
        <v>1459.156</v>
      </c>
      <c r="Q144" s="52" t="n">
        <v>1460.156</v>
      </c>
      <c r="R144" s="52" t="n">
        <v>1461.156</v>
      </c>
      <c r="S144" s="52" t="n">
        <v>1462.156</v>
      </c>
      <c r="T144" s="52" t="n">
        <v>1463.156</v>
      </c>
      <c r="U144" s="52" t="n">
        <v>1464.156</v>
      </c>
      <c r="V144" s="52" t="n">
        <v>1465.156</v>
      </c>
      <c r="W144" s="52" t="n">
        <v>1466.156</v>
      </c>
      <c r="X144" s="52" t="n">
        <v>0</v>
      </c>
      <c r="Y144" s="28" t="n">
        <f aca="false">X144/E144*100</f>
        <v>0</v>
      </c>
    </row>
    <row r="145" customFormat="false" ht="20.25" hidden="false" customHeight="true" outlineLevel="5" collapsed="false">
      <c r="A145" s="68" t="s">
        <v>226</v>
      </c>
      <c r="B145" s="42" t="n">
        <v>951</v>
      </c>
      <c r="C145" s="43" t="s">
        <v>169</v>
      </c>
      <c r="D145" s="43"/>
      <c r="E145" s="69" t="n">
        <f aca="false">E146+E147</f>
        <v>50.36</v>
      </c>
      <c r="F145" s="69" t="n">
        <f aca="false">F146+F147</f>
        <v>50.36</v>
      </c>
      <c r="G145" s="69" t="n">
        <f aca="false">G146+G147</f>
        <v>50.36</v>
      </c>
      <c r="H145" s="69" t="n">
        <f aca="false">H146+H147</f>
        <v>50.36</v>
      </c>
      <c r="I145" s="69" t="n">
        <f aca="false">I146+I147</f>
        <v>50.36</v>
      </c>
      <c r="J145" s="69" t="n">
        <f aca="false">J146+J147</f>
        <v>50.36</v>
      </c>
      <c r="K145" s="69" t="n">
        <f aca="false">K146+K147</f>
        <v>50.36</v>
      </c>
      <c r="L145" s="69" t="n">
        <f aca="false">L146+L147</f>
        <v>50.36</v>
      </c>
      <c r="M145" s="69" t="n">
        <f aca="false">M146+M147</f>
        <v>50.36</v>
      </c>
      <c r="N145" s="69" t="n">
        <f aca="false">N146+N147</f>
        <v>50.36</v>
      </c>
      <c r="O145" s="69" t="n">
        <f aca="false">O146+O147</f>
        <v>50.36</v>
      </c>
      <c r="P145" s="69" t="n">
        <f aca="false">P146+P147</f>
        <v>50.36</v>
      </c>
      <c r="Q145" s="69" t="n">
        <f aca="false">Q146+Q147</f>
        <v>50.36</v>
      </c>
      <c r="R145" s="69" t="n">
        <f aca="false">R146+R147</f>
        <v>50.36</v>
      </c>
      <c r="S145" s="69" t="n">
        <f aca="false">S146+S147</f>
        <v>50.36</v>
      </c>
      <c r="T145" s="69" t="n">
        <f aca="false">T146+T147</f>
        <v>50.36</v>
      </c>
      <c r="U145" s="69" t="n">
        <f aca="false">U146+U147</f>
        <v>50.36</v>
      </c>
      <c r="V145" s="69" t="n">
        <f aca="false">V146+V147</f>
        <v>50.36</v>
      </c>
      <c r="W145" s="69" t="n">
        <f aca="false">W146+W147</f>
        <v>50.36</v>
      </c>
      <c r="X145" s="69" t="n">
        <f aca="false">X146+X147</f>
        <v>16.75</v>
      </c>
      <c r="Y145" s="28" t="n">
        <f aca="false">X145/E145*100</f>
        <v>33.2605242255759</v>
      </c>
    </row>
    <row r="146" customFormat="false" ht="53.25" hidden="false" customHeight="true" outlineLevel="5" collapsed="false">
      <c r="A146" s="37" t="s">
        <v>227</v>
      </c>
      <c r="B146" s="58" t="n">
        <v>951</v>
      </c>
      <c r="C146" s="50" t="s">
        <v>228</v>
      </c>
      <c r="D146" s="50"/>
      <c r="E146" s="73" t="n">
        <v>0.36</v>
      </c>
      <c r="F146" s="73" t="n">
        <v>0.36</v>
      </c>
      <c r="G146" s="73" t="n">
        <v>0.36</v>
      </c>
      <c r="H146" s="73" t="n">
        <v>0.36</v>
      </c>
      <c r="I146" s="73" t="n">
        <v>0.36</v>
      </c>
      <c r="J146" s="73" t="n">
        <v>0.36</v>
      </c>
      <c r="K146" s="73" t="n">
        <v>0.36</v>
      </c>
      <c r="L146" s="73" t="n">
        <v>0.36</v>
      </c>
      <c r="M146" s="73" t="n">
        <v>0.36</v>
      </c>
      <c r="N146" s="73" t="n">
        <v>0.36</v>
      </c>
      <c r="O146" s="73" t="n">
        <v>0.36</v>
      </c>
      <c r="P146" s="73" t="n">
        <v>0.36</v>
      </c>
      <c r="Q146" s="73" t="n">
        <v>0.36</v>
      </c>
      <c r="R146" s="73" t="n">
        <v>0.36</v>
      </c>
      <c r="S146" s="73" t="n">
        <v>0.36</v>
      </c>
      <c r="T146" s="73" t="n">
        <v>0.36</v>
      </c>
      <c r="U146" s="73" t="n">
        <v>0.36</v>
      </c>
      <c r="V146" s="73" t="n">
        <v>0.36</v>
      </c>
      <c r="W146" s="73" t="n">
        <v>0.36</v>
      </c>
      <c r="X146" s="73" t="n">
        <v>0</v>
      </c>
      <c r="Y146" s="28" t="n">
        <f aca="false">X146/E146*100</f>
        <v>0</v>
      </c>
    </row>
    <row r="147" customFormat="false" ht="24" hidden="false" customHeight="true" outlineLevel="5" collapsed="false">
      <c r="A147" s="57" t="s">
        <v>229</v>
      </c>
      <c r="B147" s="58" t="n">
        <v>951</v>
      </c>
      <c r="C147" s="50" t="s">
        <v>230</v>
      </c>
      <c r="D147" s="50"/>
      <c r="E147" s="73" t="n">
        <v>50</v>
      </c>
      <c r="F147" s="73" t="n">
        <v>50</v>
      </c>
      <c r="G147" s="73" t="n">
        <v>50</v>
      </c>
      <c r="H147" s="73" t="n">
        <v>50</v>
      </c>
      <c r="I147" s="73" t="n">
        <v>50</v>
      </c>
      <c r="J147" s="73" t="n">
        <v>50</v>
      </c>
      <c r="K147" s="73" t="n">
        <v>50</v>
      </c>
      <c r="L147" s="73" t="n">
        <v>50</v>
      </c>
      <c r="M147" s="73" t="n">
        <v>50</v>
      </c>
      <c r="N147" s="73" t="n">
        <v>50</v>
      </c>
      <c r="O147" s="73" t="n">
        <v>50</v>
      </c>
      <c r="P147" s="73" t="n">
        <v>50</v>
      </c>
      <c r="Q147" s="73" t="n">
        <v>50</v>
      </c>
      <c r="R147" s="73" t="n">
        <v>50</v>
      </c>
      <c r="S147" s="73" t="n">
        <v>50</v>
      </c>
      <c r="T147" s="73" t="n">
        <v>50</v>
      </c>
      <c r="U147" s="73" t="n">
        <v>50</v>
      </c>
      <c r="V147" s="73" t="n">
        <v>50</v>
      </c>
      <c r="W147" s="73" t="n">
        <v>50</v>
      </c>
      <c r="X147" s="73" t="n">
        <v>16.75</v>
      </c>
      <c r="Y147" s="28" t="n">
        <f aca="false">X147/E147*100</f>
        <v>33.5</v>
      </c>
    </row>
    <row r="148" customFormat="false" ht="18.75" hidden="false" customHeight="false" outlineLevel="6" collapsed="false">
      <c r="A148" s="68" t="s">
        <v>231</v>
      </c>
      <c r="B148" s="42" t="n">
        <v>951</v>
      </c>
      <c r="C148" s="43" t="s">
        <v>18</v>
      </c>
      <c r="D148" s="43"/>
      <c r="E148" s="44" t="n">
        <f aca="false">E149</f>
        <v>1431.917</v>
      </c>
      <c r="F148" s="44" t="n">
        <f aca="false">F149</f>
        <v>1432.917</v>
      </c>
      <c r="G148" s="44" t="n">
        <f aca="false">G149</f>
        <v>1433.917</v>
      </c>
      <c r="H148" s="44" t="n">
        <f aca="false">H149</f>
        <v>1434.917</v>
      </c>
      <c r="I148" s="44" t="n">
        <f aca="false">I149</f>
        <v>1435.917</v>
      </c>
      <c r="J148" s="44" t="n">
        <f aca="false">J149</f>
        <v>1436.917</v>
      </c>
      <c r="K148" s="44" t="n">
        <f aca="false">K149</f>
        <v>1437.917</v>
      </c>
      <c r="L148" s="44" t="n">
        <f aca="false">L149</f>
        <v>1438.917</v>
      </c>
      <c r="M148" s="44" t="n">
        <f aca="false">M149</f>
        <v>1439.917</v>
      </c>
      <c r="N148" s="44" t="n">
        <f aca="false">N149</f>
        <v>1440.917</v>
      </c>
      <c r="O148" s="44" t="n">
        <f aca="false">O149</f>
        <v>1441.917</v>
      </c>
      <c r="P148" s="44" t="n">
        <f aca="false">P149</f>
        <v>1442.917</v>
      </c>
      <c r="Q148" s="44" t="n">
        <f aca="false">Q149</f>
        <v>1443.917</v>
      </c>
      <c r="R148" s="44" t="n">
        <f aca="false">R149</f>
        <v>1444.917</v>
      </c>
      <c r="S148" s="44" t="n">
        <f aca="false">S149</f>
        <v>1445.917</v>
      </c>
      <c r="T148" s="44" t="n">
        <f aca="false">T149</f>
        <v>1446.917</v>
      </c>
      <c r="U148" s="44" t="n">
        <f aca="false">U149</f>
        <v>1447.917</v>
      </c>
      <c r="V148" s="44" t="n">
        <f aca="false">V149</f>
        <v>1448.917</v>
      </c>
      <c r="W148" s="44" t="n">
        <f aca="false">W149</f>
        <v>1449.917</v>
      </c>
      <c r="X148" s="44" t="n">
        <f aca="false">X149</f>
        <v>730.119</v>
      </c>
      <c r="Y148" s="28" t="n">
        <f aca="false">X148/E148*100</f>
        <v>50.9889190504757</v>
      </c>
    </row>
    <row r="149" customFormat="false" ht="31.5" hidden="false" customHeight="false" outlineLevel="6" collapsed="false">
      <c r="A149" s="96" t="s">
        <v>179</v>
      </c>
      <c r="B149" s="97" t="n">
        <v>951</v>
      </c>
      <c r="C149" s="50" t="s">
        <v>171</v>
      </c>
      <c r="D149" s="50"/>
      <c r="E149" s="52" t="n">
        <v>1431.917</v>
      </c>
      <c r="F149" s="52" t="n">
        <v>1432.917</v>
      </c>
      <c r="G149" s="52" t="n">
        <v>1433.917</v>
      </c>
      <c r="H149" s="52" t="n">
        <v>1434.917</v>
      </c>
      <c r="I149" s="52" t="n">
        <v>1435.917</v>
      </c>
      <c r="J149" s="52" t="n">
        <v>1436.917</v>
      </c>
      <c r="K149" s="52" t="n">
        <v>1437.917</v>
      </c>
      <c r="L149" s="52" t="n">
        <v>1438.917</v>
      </c>
      <c r="M149" s="52" t="n">
        <v>1439.917</v>
      </c>
      <c r="N149" s="52" t="n">
        <v>1440.917</v>
      </c>
      <c r="O149" s="52" t="n">
        <v>1441.917</v>
      </c>
      <c r="P149" s="52" t="n">
        <v>1442.917</v>
      </c>
      <c r="Q149" s="52" t="n">
        <v>1443.917</v>
      </c>
      <c r="R149" s="52" t="n">
        <v>1444.917</v>
      </c>
      <c r="S149" s="52" t="n">
        <v>1445.917</v>
      </c>
      <c r="T149" s="52" t="n">
        <v>1446.917</v>
      </c>
      <c r="U149" s="52" t="n">
        <v>1447.917</v>
      </c>
      <c r="V149" s="52" t="n">
        <v>1448.917</v>
      </c>
      <c r="W149" s="52" t="n">
        <v>1449.917</v>
      </c>
      <c r="X149" s="52" t="n">
        <v>730.119</v>
      </c>
      <c r="Y149" s="28" t="n">
        <f aca="false">X149/E149*100</f>
        <v>50.9889190504757</v>
      </c>
    </row>
    <row r="150" customFormat="false" ht="18.75" hidden="false" customHeight="false" outlineLevel="6" collapsed="false">
      <c r="A150" s="68" t="s">
        <v>232</v>
      </c>
      <c r="B150" s="42" t="n">
        <v>951</v>
      </c>
      <c r="C150" s="43" t="s">
        <v>169</v>
      </c>
      <c r="D150" s="43"/>
      <c r="E150" s="69" t="n">
        <f aca="false">E151</f>
        <v>524.9</v>
      </c>
      <c r="F150" s="69" t="n">
        <f aca="false">F151</f>
        <v>525.9</v>
      </c>
      <c r="G150" s="69" t="n">
        <f aca="false">G151</f>
        <v>526.9</v>
      </c>
      <c r="H150" s="69" t="n">
        <f aca="false">H151</f>
        <v>527.9</v>
      </c>
      <c r="I150" s="69" t="n">
        <f aca="false">I151</f>
        <v>528.9</v>
      </c>
      <c r="J150" s="69" t="n">
        <f aca="false">J151</f>
        <v>529.9</v>
      </c>
      <c r="K150" s="69" t="n">
        <f aca="false">K151</f>
        <v>530.9</v>
      </c>
      <c r="L150" s="69" t="n">
        <f aca="false">L151</f>
        <v>531.9</v>
      </c>
      <c r="M150" s="69" t="n">
        <f aca="false">M151</f>
        <v>532.9</v>
      </c>
      <c r="N150" s="69" t="n">
        <f aca="false">N151</f>
        <v>533.9</v>
      </c>
      <c r="O150" s="69" t="n">
        <f aca="false">O151</f>
        <v>534.9</v>
      </c>
      <c r="P150" s="69" t="n">
        <f aca="false">P151</f>
        <v>535.9</v>
      </c>
      <c r="Q150" s="69" t="n">
        <f aca="false">Q151</f>
        <v>536.9</v>
      </c>
      <c r="R150" s="69" t="n">
        <f aca="false">R151</f>
        <v>537.9</v>
      </c>
      <c r="S150" s="69" t="n">
        <f aca="false">S151</f>
        <v>538.9</v>
      </c>
      <c r="T150" s="69" t="n">
        <f aca="false">T151</f>
        <v>539.9</v>
      </c>
      <c r="U150" s="69" t="n">
        <f aca="false">U151</f>
        <v>540.9</v>
      </c>
      <c r="V150" s="69" t="n">
        <f aca="false">V151</f>
        <v>541.9</v>
      </c>
      <c r="W150" s="69" t="n">
        <f aca="false">W151</f>
        <v>542.9</v>
      </c>
      <c r="X150" s="69" t="n">
        <f aca="false">X151</f>
        <v>287.761</v>
      </c>
      <c r="Y150" s="28" t="n">
        <f aca="false">X150/E150*100</f>
        <v>54.8220613450181</v>
      </c>
    </row>
    <row r="151" customFormat="false" ht="31.5" hidden="false" customHeight="false" outlineLevel="6" collapsed="false">
      <c r="A151" s="57" t="s">
        <v>233</v>
      </c>
      <c r="B151" s="58" t="n">
        <v>951</v>
      </c>
      <c r="C151" s="50" t="s">
        <v>234</v>
      </c>
      <c r="D151" s="50"/>
      <c r="E151" s="73" t="n">
        <v>524.9</v>
      </c>
      <c r="F151" s="73" t="n">
        <v>525.9</v>
      </c>
      <c r="G151" s="73" t="n">
        <v>526.9</v>
      </c>
      <c r="H151" s="73" t="n">
        <v>527.9</v>
      </c>
      <c r="I151" s="73" t="n">
        <v>528.9</v>
      </c>
      <c r="J151" s="73" t="n">
        <v>529.9</v>
      </c>
      <c r="K151" s="73" t="n">
        <v>530.9</v>
      </c>
      <c r="L151" s="73" t="n">
        <v>531.9</v>
      </c>
      <c r="M151" s="73" t="n">
        <v>532.9</v>
      </c>
      <c r="N151" s="73" t="n">
        <v>533.9</v>
      </c>
      <c r="O151" s="73" t="n">
        <v>534.9</v>
      </c>
      <c r="P151" s="73" t="n">
        <v>535.9</v>
      </c>
      <c r="Q151" s="73" t="n">
        <v>536.9</v>
      </c>
      <c r="R151" s="73" t="n">
        <v>537.9</v>
      </c>
      <c r="S151" s="73" t="n">
        <v>538.9</v>
      </c>
      <c r="T151" s="73" t="n">
        <v>539.9</v>
      </c>
      <c r="U151" s="73" t="n">
        <v>540.9</v>
      </c>
      <c r="V151" s="73" t="n">
        <v>541.9</v>
      </c>
      <c r="W151" s="73" t="n">
        <v>542.9</v>
      </c>
      <c r="X151" s="73" t="n">
        <v>287.761</v>
      </c>
      <c r="Y151" s="28" t="n">
        <f aca="false">X151/E151*100</f>
        <v>54.8220613450181</v>
      </c>
    </row>
    <row r="152" customFormat="false" ht="31.5" hidden="false" customHeight="false" outlineLevel="6" collapsed="false">
      <c r="A152" s="109" t="s">
        <v>235</v>
      </c>
      <c r="B152" s="42" t="n">
        <v>951</v>
      </c>
      <c r="C152" s="43" t="s">
        <v>169</v>
      </c>
      <c r="D152" s="43"/>
      <c r="E152" s="69" t="n">
        <f aca="false">E153</f>
        <v>1900</v>
      </c>
      <c r="F152" s="69" t="n">
        <f aca="false">F153</f>
        <v>1901</v>
      </c>
      <c r="G152" s="69" t="n">
        <f aca="false">G153</f>
        <v>1902</v>
      </c>
      <c r="H152" s="69" t="n">
        <f aca="false">H153</f>
        <v>1903</v>
      </c>
      <c r="I152" s="69" t="n">
        <f aca="false">I153</f>
        <v>1904</v>
      </c>
      <c r="J152" s="69" t="n">
        <f aca="false">J153</f>
        <v>1905</v>
      </c>
      <c r="K152" s="69" t="n">
        <f aca="false">K153</f>
        <v>1906</v>
      </c>
      <c r="L152" s="69" t="n">
        <f aca="false">L153</f>
        <v>1907</v>
      </c>
      <c r="M152" s="69" t="n">
        <f aca="false">M153</f>
        <v>1908</v>
      </c>
      <c r="N152" s="69" t="n">
        <f aca="false">N153</f>
        <v>1909</v>
      </c>
      <c r="O152" s="69" t="n">
        <f aca="false">O153</f>
        <v>1910</v>
      </c>
      <c r="P152" s="69" t="n">
        <f aca="false">P153</f>
        <v>1911</v>
      </c>
      <c r="Q152" s="69" t="n">
        <f aca="false">Q153</f>
        <v>1912</v>
      </c>
      <c r="R152" s="69" t="n">
        <f aca="false">R153</f>
        <v>1913</v>
      </c>
      <c r="S152" s="69" t="n">
        <f aca="false">S153</f>
        <v>1914</v>
      </c>
      <c r="T152" s="69" t="n">
        <f aca="false">T153</f>
        <v>1915</v>
      </c>
      <c r="U152" s="69" t="n">
        <f aca="false">U153</f>
        <v>1916</v>
      </c>
      <c r="V152" s="69" t="n">
        <f aca="false">V153</f>
        <v>1917</v>
      </c>
      <c r="W152" s="69" t="n">
        <f aca="false">W153</f>
        <v>1918</v>
      </c>
      <c r="X152" s="69" t="n">
        <f aca="false">X153</f>
        <v>1420</v>
      </c>
      <c r="Y152" s="28" t="n">
        <f aca="false">X152/E152*100</f>
        <v>74.7368421052632</v>
      </c>
    </row>
    <row r="153" customFormat="false" ht="32.25" hidden="false" customHeight="true" outlineLevel="6" collapsed="false">
      <c r="A153" s="37" t="s">
        <v>236</v>
      </c>
      <c r="B153" s="58" t="n">
        <v>951</v>
      </c>
      <c r="C153" s="50" t="s">
        <v>237</v>
      </c>
      <c r="D153" s="50"/>
      <c r="E153" s="73" t="n">
        <v>1900</v>
      </c>
      <c r="F153" s="73" t="n">
        <v>1901</v>
      </c>
      <c r="G153" s="73" t="n">
        <v>1902</v>
      </c>
      <c r="H153" s="73" t="n">
        <v>1903</v>
      </c>
      <c r="I153" s="73" t="n">
        <v>1904</v>
      </c>
      <c r="J153" s="73" t="n">
        <v>1905</v>
      </c>
      <c r="K153" s="73" t="n">
        <v>1906</v>
      </c>
      <c r="L153" s="73" t="n">
        <v>1907</v>
      </c>
      <c r="M153" s="73" t="n">
        <v>1908</v>
      </c>
      <c r="N153" s="73" t="n">
        <v>1909</v>
      </c>
      <c r="O153" s="73" t="n">
        <v>1910</v>
      </c>
      <c r="P153" s="73" t="n">
        <v>1911</v>
      </c>
      <c r="Q153" s="73" t="n">
        <v>1912</v>
      </c>
      <c r="R153" s="73" t="n">
        <v>1913</v>
      </c>
      <c r="S153" s="73" t="n">
        <v>1914</v>
      </c>
      <c r="T153" s="73" t="n">
        <v>1915</v>
      </c>
      <c r="U153" s="73" t="n">
        <v>1916</v>
      </c>
      <c r="V153" s="73" t="n">
        <v>1917</v>
      </c>
      <c r="W153" s="73" t="n">
        <v>1918</v>
      </c>
      <c r="X153" s="73" t="n">
        <v>1420</v>
      </c>
      <c r="Y153" s="28" t="n">
        <f aca="false">X153/E153*100</f>
        <v>74.7368421052632</v>
      </c>
    </row>
    <row r="154" customFormat="false" ht="18.75" hidden="false" customHeight="true" outlineLevel="6" collapsed="false">
      <c r="A154" s="68" t="s">
        <v>238</v>
      </c>
      <c r="B154" s="42" t="n">
        <v>951</v>
      </c>
      <c r="C154" s="43" t="s">
        <v>169</v>
      </c>
      <c r="D154" s="43"/>
      <c r="E154" s="69" t="n">
        <f aca="false">E155</f>
        <v>9.35</v>
      </c>
      <c r="F154" s="69" t="n">
        <f aca="false">F155</f>
        <v>10.35</v>
      </c>
      <c r="G154" s="69" t="n">
        <f aca="false">G155</f>
        <v>11.35</v>
      </c>
      <c r="H154" s="69" t="n">
        <f aca="false">H155</f>
        <v>12.35</v>
      </c>
      <c r="I154" s="69" t="n">
        <f aca="false">I155</f>
        <v>13.35</v>
      </c>
      <c r="J154" s="69" t="n">
        <f aca="false">J155</f>
        <v>14.35</v>
      </c>
      <c r="K154" s="69" t="n">
        <f aca="false">K155</f>
        <v>15.35</v>
      </c>
      <c r="L154" s="69" t="n">
        <f aca="false">L155</f>
        <v>16.35</v>
      </c>
      <c r="M154" s="69" t="n">
        <f aca="false">M155</f>
        <v>17.35</v>
      </c>
      <c r="N154" s="69" t="n">
        <f aca="false">N155</f>
        <v>18.35</v>
      </c>
      <c r="O154" s="69" t="n">
        <f aca="false">O155</f>
        <v>19.35</v>
      </c>
      <c r="P154" s="69" t="n">
        <f aca="false">P155</f>
        <v>20.35</v>
      </c>
      <c r="Q154" s="69" t="n">
        <f aca="false">Q155</f>
        <v>21.35</v>
      </c>
      <c r="R154" s="69" t="n">
        <f aca="false">R155</f>
        <v>22.35</v>
      </c>
      <c r="S154" s="69" t="n">
        <f aca="false">S155</f>
        <v>23.35</v>
      </c>
      <c r="T154" s="69" t="n">
        <f aca="false">T155</f>
        <v>24.35</v>
      </c>
      <c r="U154" s="69" t="n">
        <f aca="false">U155</f>
        <v>25.35</v>
      </c>
      <c r="V154" s="69" t="n">
        <f aca="false">V155</f>
        <v>26.35</v>
      </c>
      <c r="W154" s="69" t="n">
        <f aca="false">W155</f>
        <v>27.35</v>
      </c>
      <c r="X154" s="69" t="n">
        <f aca="false">X155</f>
        <v>9.35</v>
      </c>
      <c r="Y154" s="28" t="n">
        <f aca="false">X154/E154*100</f>
        <v>100</v>
      </c>
    </row>
    <row r="155" customFormat="false" ht="48.75" hidden="false" customHeight="true" outlineLevel="6" collapsed="false">
      <c r="A155" s="57" t="s">
        <v>239</v>
      </c>
      <c r="B155" s="58" t="n">
        <v>951</v>
      </c>
      <c r="C155" s="50" t="s">
        <v>240</v>
      </c>
      <c r="D155" s="50"/>
      <c r="E155" s="73" t="n">
        <v>9.35</v>
      </c>
      <c r="F155" s="73" t="n">
        <v>10.35</v>
      </c>
      <c r="G155" s="73" t="n">
        <v>11.35</v>
      </c>
      <c r="H155" s="73" t="n">
        <v>12.35</v>
      </c>
      <c r="I155" s="73" t="n">
        <v>13.35</v>
      </c>
      <c r="J155" s="73" t="n">
        <v>14.35</v>
      </c>
      <c r="K155" s="73" t="n">
        <v>15.35</v>
      </c>
      <c r="L155" s="73" t="n">
        <v>16.35</v>
      </c>
      <c r="M155" s="73" t="n">
        <v>17.35</v>
      </c>
      <c r="N155" s="73" t="n">
        <v>18.35</v>
      </c>
      <c r="O155" s="73" t="n">
        <v>19.35</v>
      </c>
      <c r="P155" s="73" t="n">
        <v>20.35</v>
      </c>
      <c r="Q155" s="73" t="n">
        <v>21.35</v>
      </c>
      <c r="R155" s="73" t="n">
        <v>22.35</v>
      </c>
      <c r="S155" s="73" t="n">
        <v>23.35</v>
      </c>
      <c r="T155" s="73" t="n">
        <v>24.35</v>
      </c>
      <c r="U155" s="73" t="n">
        <v>25.35</v>
      </c>
      <c r="V155" s="73" t="n">
        <v>26.35</v>
      </c>
      <c r="W155" s="73" t="n">
        <v>27.35</v>
      </c>
      <c r="X155" s="73" t="n">
        <v>9.35</v>
      </c>
      <c r="Y155" s="28" t="n">
        <f aca="false">X155/E155*100</f>
        <v>100</v>
      </c>
    </row>
    <row r="156" customFormat="false" ht="18" hidden="false" customHeight="true" outlineLevel="6" collapsed="false">
      <c r="A156" s="68" t="s">
        <v>241</v>
      </c>
      <c r="B156" s="42" t="n">
        <v>951</v>
      </c>
      <c r="C156" s="43" t="s">
        <v>169</v>
      </c>
      <c r="D156" s="43"/>
      <c r="E156" s="69" t="n">
        <f aca="false">E157</f>
        <v>100</v>
      </c>
      <c r="F156" s="69" t="n">
        <f aca="false">F157</f>
        <v>101</v>
      </c>
      <c r="G156" s="69" t="n">
        <f aca="false">G157</f>
        <v>102</v>
      </c>
      <c r="H156" s="69" t="n">
        <f aca="false">H157</f>
        <v>103</v>
      </c>
      <c r="I156" s="69" t="n">
        <f aca="false">I157</f>
        <v>104</v>
      </c>
      <c r="J156" s="69" t="n">
        <f aca="false">J157</f>
        <v>105</v>
      </c>
      <c r="K156" s="69" t="n">
        <f aca="false">K157</f>
        <v>106</v>
      </c>
      <c r="L156" s="69" t="n">
        <f aca="false">L157</f>
        <v>107</v>
      </c>
      <c r="M156" s="69" t="n">
        <f aca="false">M157</f>
        <v>108</v>
      </c>
      <c r="N156" s="69" t="n">
        <f aca="false">N157</f>
        <v>109</v>
      </c>
      <c r="O156" s="69" t="n">
        <f aca="false">O157</f>
        <v>110</v>
      </c>
      <c r="P156" s="69" t="n">
        <f aca="false">P157</f>
        <v>111</v>
      </c>
      <c r="Q156" s="69" t="n">
        <f aca="false">Q157</f>
        <v>112</v>
      </c>
      <c r="R156" s="69" t="n">
        <f aca="false">R157</f>
        <v>113</v>
      </c>
      <c r="S156" s="69" t="n">
        <f aca="false">S157</f>
        <v>114</v>
      </c>
      <c r="T156" s="69" t="n">
        <f aca="false">T157</f>
        <v>115</v>
      </c>
      <c r="U156" s="69" t="n">
        <f aca="false">U157</f>
        <v>116</v>
      </c>
      <c r="V156" s="69" t="n">
        <f aca="false">V157</f>
        <v>117</v>
      </c>
      <c r="W156" s="69" t="n">
        <f aca="false">W157</f>
        <v>118</v>
      </c>
      <c r="X156" s="69" t="n">
        <f aca="false">X157</f>
        <v>0</v>
      </c>
      <c r="Y156" s="28" t="n">
        <f aca="false">X156/E156*100</f>
        <v>0</v>
      </c>
    </row>
    <row r="157" customFormat="false" ht="31.5" hidden="false" customHeight="false" outlineLevel="6" collapsed="false">
      <c r="A157" s="57" t="s">
        <v>242</v>
      </c>
      <c r="B157" s="58" t="n">
        <v>951</v>
      </c>
      <c r="C157" s="50" t="s">
        <v>243</v>
      </c>
      <c r="D157" s="50"/>
      <c r="E157" s="73" t="n">
        <v>100</v>
      </c>
      <c r="F157" s="73" t="n">
        <v>101</v>
      </c>
      <c r="G157" s="73" t="n">
        <v>102</v>
      </c>
      <c r="H157" s="73" t="n">
        <v>103</v>
      </c>
      <c r="I157" s="73" t="n">
        <v>104</v>
      </c>
      <c r="J157" s="73" t="n">
        <v>105</v>
      </c>
      <c r="K157" s="73" t="n">
        <v>106</v>
      </c>
      <c r="L157" s="73" t="n">
        <v>107</v>
      </c>
      <c r="M157" s="73" t="n">
        <v>108</v>
      </c>
      <c r="N157" s="73" t="n">
        <v>109</v>
      </c>
      <c r="O157" s="73" t="n">
        <v>110</v>
      </c>
      <c r="P157" s="73" t="n">
        <v>111</v>
      </c>
      <c r="Q157" s="73" t="n">
        <v>112</v>
      </c>
      <c r="R157" s="73" t="n">
        <v>113</v>
      </c>
      <c r="S157" s="73" t="n">
        <v>114</v>
      </c>
      <c r="T157" s="73" t="n">
        <v>115</v>
      </c>
      <c r="U157" s="73" t="n">
        <v>116</v>
      </c>
      <c r="V157" s="73" t="n">
        <v>117</v>
      </c>
      <c r="W157" s="73" t="n">
        <v>118</v>
      </c>
      <c r="X157" s="73" t="n">
        <v>0</v>
      </c>
      <c r="Y157" s="28" t="n">
        <f aca="false">X157/E157*100</f>
        <v>0</v>
      </c>
    </row>
    <row r="158" customFormat="false" ht="33.75" hidden="false" customHeight="true" outlineLevel="6" collapsed="false">
      <c r="A158" s="109" t="s">
        <v>244</v>
      </c>
      <c r="B158" s="42" t="n">
        <v>951</v>
      </c>
      <c r="C158" s="43" t="s">
        <v>169</v>
      </c>
      <c r="D158" s="43"/>
      <c r="E158" s="69" t="n">
        <f aca="false">E159</f>
        <v>19640</v>
      </c>
      <c r="F158" s="69" t="n">
        <f aca="false">F159</f>
        <v>19641</v>
      </c>
      <c r="G158" s="69" t="n">
        <f aca="false">G159</f>
        <v>19642</v>
      </c>
      <c r="H158" s="69" t="n">
        <f aca="false">H159</f>
        <v>19643</v>
      </c>
      <c r="I158" s="69" t="n">
        <f aca="false">I159</f>
        <v>19644</v>
      </c>
      <c r="J158" s="69" t="n">
        <f aca="false">J159</f>
        <v>19645</v>
      </c>
      <c r="K158" s="69" t="n">
        <f aca="false">K159</f>
        <v>19646</v>
      </c>
      <c r="L158" s="69" t="n">
        <f aca="false">L159</f>
        <v>19647</v>
      </c>
      <c r="M158" s="69" t="n">
        <f aca="false">M159</f>
        <v>19648</v>
      </c>
      <c r="N158" s="69" t="n">
        <f aca="false">N159</f>
        <v>19649</v>
      </c>
      <c r="O158" s="69" t="n">
        <f aca="false">O159</f>
        <v>19650</v>
      </c>
      <c r="P158" s="69" t="n">
        <f aca="false">P159</f>
        <v>19651</v>
      </c>
      <c r="Q158" s="69" t="n">
        <f aca="false">Q159</f>
        <v>19652</v>
      </c>
      <c r="R158" s="69" t="n">
        <f aca="false">R159</f>
        <v>19653</v>
      </c>
      <c r="S158" s="69" t="n">
        <f aca="false">S159</f>
        <v>19654</v>
      </c>
      <c r="T158" s="69" t="n">
        <f aca="false">T159</f>
        <v>19655</v>
      </c>
      <c r="U158" s="69" t="n">
        <f aca="false">U159</f>
        <v>19656</v>
      </c>
      <c r="V158" s="69" t="n">
        <f aca="false">V159</f>
        <v>19657</v>
      </c>
      <c r="W158" s="69" t="n">
        <f aca="false">W159</f>
        <v>19658</v>
      </c>
      <c r="X158" s="69" t="n">
        <f aca="false">X159</f>
        <v>12648</v>
      </c>
      <c r="Y158" s="28" t="n">
        <f aca="false">X158/E158*100</f>
        <v>64.3991853360489</v>
      </c>
    </row>
    <row r="159" customFormat="false" ht="33.75" hidden="false" customHeight="true" outlineLevel="6" collapsed="false">
      <c r="A159" s="57" t="s">
        <v>245</v>
      </c>
      <c r="B159" s="58" t="n">
        <v>951</v>
      </c>
      <c r="C159" s="50" t="s">
        <v>246</v>
      </c>
      <c r="D159" s="50"/>
      <c r="E159" s="73" t="n">
        <v>19640</v>
      </c>
      <c r="F159" s="73" t="n">
        <v>19641</v>
      </c>
      <c r="G159" s="73" t="n">
        <v>19642</v>
      </c>
      <c r="H159" s="73" t="n">
        <v>19643</v>
      </c>
      <c r="I159" s="73" t="n">
        <v>19644</v>
      </c>
      <c r="J159" s="73" t="n">
        <v>19645</v>
      </c>
      <c r="K159" s="73" t="n">
        <v>19646</v>
      </c>
      <c r="L159" s="73" t="n">
        <v>19647</v>
      </c>
      <c r="M159" s="73" t="n">
        <v>19648</v>
      </c>
      <c r="N159" s="73" t="n">
        <v>19649</v>
      </c>
      <c r="O159" s="73" t="n">
        <v>19650</v>
      </c>
      <c r="P159" s="73" t="n">
        <v>19651</v>
      </c>
      <c r="Q159" s="73" t="n">
        <v>19652</v>
      </c>
      <c r="R159" s="73" t="n">
        <v>19653</v>
      </c>
      <c r="S159" s="73" t="n">
        <v>19654</v>
      </c>
      <c r="T159" s="73" t="n">
        <v>19655</v>
      </c>
      <c r="U159" s="73" t="n">
        <v>19656</v>
      </c>
      <c r="V159" s="73" t="n">
        <v>19657</v>
      </c>
      <c r="W159" s="73" t="n">
        <v>19658</v>
      </c>
      <c r="X159" s="73" t="n">
        <v>12648</v>
      </c>
      <c r="Y159" s="28" t="n">
        <f aca="false">X159/E159*100</f>
        <v>64.3991853360489</v>
      </c>
    </row>
    <row r="160" customFormat="false" ht="25.5" hidden="false" customHeight="false" outlineLevel="6" collapsed="false">
      <c r="A160" s="33" t="s">
        <v>31</v>
      </c>
      <c r="B160" s="45" t="s">
        <v>32</v>
      </c>
      <c r="C160" s="45" t="s">
        <v>165</v>
      </c>
      <c r="D160" s="46"/>
      <c r="E160" s="47" t="n">
        <f aca="false">E167+E163+E161+E165</f>
        <v>3476.013</v>
      </c>
      <c r="F160" s="47" t="n">
        <f aca="false">F167+F163+F161+F165</f>
        <v>3480.013</v>
      </c>
      <c r="G160" s="47" t="n">
        <f aca="false">G167+G163+G161+G165</f>
        <v>3484.013</v>
      </c>
      <c r="H160" s="47" t="n">
        <f aca="false">H167+H163+H161+H165</f>
        <v>3488.013</v>
      </c>
      <c r="I160" s="47" t="n">
        <f aca="false">I167+I163+I161+I165</f>
        <v>3492.013</v>
      </c>
      <c r="J160" s="47" t="n">
        <f aca="false">J167+J163+J161+J165</f>
        <v>3496.013</v>
      </c>
      <c r="K160" s="47" t="n">
        <f aca="false">K167+K163+K161+K165</f>
        <v>3500.013</v>
      </c>
      <c r="L160" s="47" t="n">
        <f aca="false">L167+L163+L161+L165</f>
        <v>3504.013</v>
      </c>
      <c r="M160" s="47" t="n">
        <f aca="false">M167+M163+M161+M165</f>
        <v>3508.013</v>
      </c>
      <c r="N160" s="47" t="n">
        <f aca="false">N167+N163+N161+N165</f>
        <v>3512.013</v>
      </c>
      <c r="O160" s="47" t="n">
        <f aca="false">O167+O163+O161+O165</f>
        <v>3516.013</v>
      </c>
      <c r="P160" s="47" t="n">
        <f aca="false">P167+P163+P161+P165</f>
        <v>3520.013</v>
      </c>
      <c r="Q160" s="47" t="n">
        <f aca="false">Q167+Q163+Q161+Q165</f>
        <v>3524.013</v>
      </c>
      <c r="R160" s="47" t="n">
        <f aca="false">R167+R163+R161+R165</f>
        <v>3528.013</v>
      </c>
      <c r="S160" s="47" t="n">
        <f aca="false">S167+S163+S161+S165</f>
        <v>3532.013</v>
      </c>
      <c r="T160" s="47" t="n">
        <f aca="false">T167+T163+T161+T165</f>
        <v>3536.013</v>
      </c>
      <c r="U160" s="47" t="n">
        <f aca="false">U167+U163+U161+U165</f>
        <v>3540.013</v>
      </c>
      <c r="V160" s="47" t="n">
        <f aca="false">V167+V163+V161+V165</f>
        <v>3544.013</v>
      </c>
      <c r="W160" s="47" t="n">
        <f aca="false">W167+W163+W161+W165</f>
        <v>3548.013</v>
      </c>
      <c r="X160" s="47" t="n">
        <f aca="false">X167+X163+X161+X165</f>
        <v>3254.916</v>
      </c>
      <c r="Y160" s="28" t="n">
        <f aca="false">X160/E160*100</f>
        <v>93.6393506008177</v>
      </c>
    </row>
    <row r="161" customFormat="false" ht="18.75" hidden="false" customHeight="false" outlineLevel="6" collapsed="false">
      <c r="A161" s="110" t="s">
        <v>247</v>
      </c>
      <c r="B161" s="111" t="s">
        <v>32</v>
      </c>
      <c r="C161" s="111" t="s">
        <v>169</v>
      </c>
      <c r="D161" s="112"/>
      <c r="E161" s="113" t="n">
        <f aca="false">E162</f>
        <v>140.276</v>
      </c>
      <c r="F161" s="113" t="n">
        <f aca="false">F162</f>
        <v>141.276</v>
      </c>
      <c r="G161" s="113" t="n">
        <f aca="false">G162</f>
        <v>142.276</v>
      </c>
      <c r="H161" s="113" t="n">
        <f aca="false">H162</f>
        <v>143.276</v>
      </c>
      <c r="I161" s="113" t="n">
        <f aca="false">I162</f>
        <v>144.276</v>
      </c>
      <c r="J161" s="113" t="n">
        <f aca="false">J162</f>
        <v>145.276</v>
      </c>
      <c r="K161" s="113" t="n">
        <f aca="false">K162</f>
        <v>146.276</v>
      </c>
      <c r="L161" s="113" t="n">
        <f aca="false">L162</f>
        <v>147.276</v>
      </c>
      <c r="M161" s="113" t="n">
        <f aca="false">M162</f>
        <v>148.276</v>
      </c>
      <c r="N161" s="113" t="n">
        <f aca="false">N162</f>
        <v>149.276</v>
      </c>
      <c r="O161" s="113" t="n">
        <f aca="false">O162</f>
        <v>150.276</v>
      </c>
      <c r="P161" s="113" t="n">
        <f aca="false">P162</f>
        <v>151.276</v>
      </c>
      <c r="Q161" s="113" t="n">
        <f aca="false">Q162</f>
        <v>152.276</v>
      </c>
      <c r="R161" s="113" t="n">
        <f aca="false">R162</f>
        <v>153.276</v>
      </c>
      <c r="S161" s="113" t="n">
        <f aca="false">S162</f>
        <v>154.276</v>
      </c>
      <c r="T161" s="113" t="n">
        <f aca="false">T162</f>
        <v>155.276</v>
      </c>
      <c r="U161" s="113" t="n">
        <f aca="false">U162</f>
        <v>156.276</v>
      </c>
      <c r="V161" s="113" t="n">
        <f aca="false">V162</f>
        <v>157.276</v>
      </c>
      <c r="W161" s="113" t="n">
        <f aca="false">W162</f>
        <v>158.276</v>
      </c>
      <c r="X161" s="113" t="n">
        <f aca="false">X162</f>
        <v>105.414</v>
      </c>
      <c r="Y161" s="28" t="n">
        <f aca="false">X161/E161*100</f>
        <v>75.1475662265819</v>
      </c>
    </row>
    <row r="162" customFormat="false" ht="18.75" hidden="false" customHeight="false" outlineLevel="6" collapsed="false">
      <c r="A162" s="57" t="s">
        <v>176</v>
      </c>
      <c r="B162" s="114" t="s">
        <v>32</v>
      </c>
      <c r="C162" s="114" t="s">
        <v>177</v>
      </c>
      <c r="D162" s="115"/>
      <c r="E162" s="116" t="n">
        <v>140.276</v>
      </c>
      <c r="F162" s="116" t="n">
        <v>141.276</v>
      </c>
      <c r="G162" s="116" t="n">
        <v>142.276</v>
      </c>
      <c r="H162" s="116" t="n">
        <v>143.276</v>
      </c>
      <c r="I162" s="116" t="n">
        <v>144.276</v>
      </c>
      <c r="J162" s="116" t="n">
        <v>145.276</v>
      </c>
      <c r="K162" s="116" t="n">
        <v>146.276</v>
      </c>
      <c r="L162" s="116" t="n">
        <v>147.276</v>
      </c>
      <c r="M162" s="116" t="n">
        <v>148.276</v>
      </c>
      <c r="N162" s="116" t="n">
        <v>149.276</v>
      </c>
      <c r="O162" s="116" t="n">
        <v>150.276</v>
      </c>
      <c r="P162" s="116" t="n">
        <v>151.276</v>
      </c>
      <c r="Q162" s="116" t="n">
        <v>152.276</v>
      </c>
      <c r="R162" s="116" t="n">
        <v>153.276</v>
      </c>
      <c r="S162" s="116" t="n">
        <v>154.276</v>
      </c>
      <c r="T162" s="116" t="n">
        <v>155.276</v>
      </c>
      <c r="U162" s="116" t="n">
        <v>156.276</v>
      </c>
      <c r="V162" s="116" t="n">
        <v>157.276</v>
      </c>
      <c r="W162" s="116" t="n">
        <v>158.276</v>
      </c>
      <c r="X162" s="116" t="n">
        <v>105.414</v>
      </c>
      <c r="Y162" s="28" t="n">
        <f aca="false">X162/E162*100</f>
        <v>75.1475662265819</v>
      </c>
    </row>
    <row r="163" customFormat="false" ht="18.75" hidden="false" customHeight="false" outlineLevel="6" collapsed="false">
      <c r="A163" s="110" t="s">
        <v>248</v>
      </c>
      <c r="B163" s="111" t="s">
        <v>32</v>
      </c>
      <c r="C163" s="111" t="s">
        <v>169</v>
      </c>
      <c r="D163" s="112"/>
      <c r="E163" s="117" t="n">
        <f aca="false">E164</f>
        <v>896.545</v>
      </c>
      <c r="F163" s="117" t="n">
        <f aca="false">F164</f>
        <v>897.545</v>
      </c>
      <c r="G163" s="117" t="n">
        <f aca="false">G164</f>
        <v>898.545</v>
      </c>
      <c r="H163" s="117" t="n">
        <f aca="false">H164</f>
        <v>899.545</v>
      </c>
      <c r="I163" s="117" t="n">
        <f aca="false">I164</f>
        <v>900.545</v>
      </c>
      <c r="J163" s="117" t="n">
        <f aca="false">J164</f>
        <v>901.545</v>
      </c>
      <c r="K163" s="117" t="n">
        <f aca="false">K164</f>
        <v>902.545</v>
      </c>
      <c r="L163" s="117" t="n">
        <f aca="false">L164</f>
        <v>903.545</v>
      </c>
      <c r="M163" s="117" t="n">
        <f aca="false">M164</f>
        <v>904.545</v>
      </c>
      <c r="N163" s="117" t="n">
        <f aca="false">N164</f>
        <v>905.545</v>
      </c>
      <c r="O163" s="117" t="n">
        <f aca="false">O164</f>
        <v>906.545</v>
      </c>
      <c r="P163" s="117" t="n">
        <f aca="false">P164</f>
        <v>907.545</v>
      </c>
      <c r="Q163" s="117" t="n">
        <f aca="false">Q164</f>
        <v>908.545</v>
      </c>
      <c r="R163" s="117" t="n">
        <f aca="false">R164</f>
        <v>909.545</v>
      </c>
      <c r="S163" s="117" t="n">
        <f aca="false">S164</f>
        <v>910.545</v>
      </c>
      <c r="T163" s="117" t="n">
        <f aca="false">T164</f>
        <v>911.545</v>
      </c>
      <c r="U163" s="117" t="n">
        <f aca="false">U164</f>
        <v>912.545</v>
      </c>
      <c r="V163" s="117" t="n">
        <f aca="false">V164</f>
        <v>913.545</v>
      </c>
      <c r="W163" s="117" t="n">
        <f aca="false">W164</f>
        <v>914.545</v>
      </c>
      <c r="X163" s="117" t="n">
        <f aca="false">X164</f>
        <v>710.313</v>
      </c>
      <c r="Y163" s="28" t="n">
        <f aca="false">X163/E163*100</f>
        <v>79.22781343937</v>
      </c>
    </row>
    <row r="164" customFormat="false" ht="18.75" hidden="false" customHeight="false" outlineLevel="6" collapsed="false">
      <c r="A164" s="57" t="s">
        <v>176</v>
      </c>
      <c r="B164" s="114" t="s">
        <v>32</v>
      </c>
      <c r="C164" s="114" t="s">
        <v>177</v>
      </c>
      <c r="D164" s="115"/>
      <c r="E164" s="116" t="n">
        <v>896.545</v>
      </c>
      <c r="F164" s="116" t="n">
        <v>897.545</v>
      </c>
      <c r="G164" s="116" t="n">
        <v>898.545</v>
      </c>
      <c r="H164" s="116" t="n">
        <v>899.545</v>
      </c>
      <c r="I164" s="116" t="n">
        <v>900.545</v>
      </c>
      <c r="J164" s="116" t="n">
        <v>901.545</v>
      </c>
      <c r="K164" s="116" t="n">
        <v>902.545</v>
      </c>
      <c r="L164" s="116" t="n">
        <v>903.545</v>
      </c>
      <c r="M164" s="116" t="n">
        <v>904.545</v>
      </c>
      <c r="N164" s="116" t="n">
        <v>905.545</v>
      </c>
      <c r="O164" s="116" t="n">
        <v>906.545</v>
      </c>
      <c r="P164" s="116" t="n">
        <v>907.545</v>
      </c>
      <c r="Q164" s="116" t="n">
        <v>908.545</v>
      </c>
      <c r="R164" s="116" t="n">
        <v>909.545</v>
      </c>
      <c r="S164" s="116" t="n">
        <v>910.545</v>
      </c>
      <c r="T164" s="116" t="n">
        <v>911.545</v>
      </c>
      <c r="U164" s="116" t="n">
        <v>912.545</v>
      </c>
      <c r="V164" s="116" t="n">
        <v>913.545</v>
      </c>
      <c r="W164" s="116" t="n">
        <v>914.545</v>
      </c>
      <c r="X164" s="116" t="n">
        <v>710.313</v>
      </c>
      <c r="Y164" s="28" t="n">
        <f aca="false">X164/E164*100</f>
        <v>79.22781343937</v>
      </c>
    </row>
    <row r="165" customFormat="false" ht="18.75" hidden="false" customHeight="false" outlineLevel="6" collapsed="false">
      <c r="A165" s="68" t="s">
        <v>231</v>
      </c>
      <c r="B165" s="111" t="s">
        <v>32</v>
      </c>
      <c r="C165" s="111" t="s">
        <v>169</v>
      </c>
      <c r="D165" s="112"/>
      <c r="E165" s="117" t="n">
        <f aca="false">E166</f>
        <v>6.192</v>
      </c>
      <c r="F165" s="117" t="n">
        <f aca="false">F166</f>
        <v>7.192</v>
      </c>
      <c r="G165" s="117" t="n">
        <f aca="false">G166</f>
        <v>8.192</v>
      </c>
      <c r="H165" s="117" t="n">
        <f aca="false">H166</f>
        <v>9.192</v>
      </c>
      <c r="I165" s="117" t="n">
        <f aca="false">I166</f>
        <v>10.192</v>
      </c>
      <c r="J165" s="117" t="n">
        <f aca="false">J166</f>
        <v>11.192</v>
      </c>
      <c r="K165" s="117" t="n">
        <f aca="false">K166</f>
        <v>12.192</v>
      </c>
      <c r="L165" s="117" t="n">
        <f aca="false">L166</f>
        <v>13.192</v>
      </c>
      <c r="M165" s="117" t="n">
        <f aca="false">M166</f>
        <v>14.192</v>
      </c>
      <c r="N165" s="117" t="n">
        <f aca="false">N166</f>
        <v>15.192</v>
      </c>
      <c r="O165" s="117" t="n">
        <f aca="false">O166</f>
        <v>16.192</v>
      </c>
      <c r="P165" s="117" t="n">
        <f aca="false">P166</f>
        <v>17.192</v>
      </c>
      <c r="Q165" s="117" t="n">
        <f aca="false">Q166</f>
        <v>18.192</v>
      </c>
      <c r="R165" s="117" t="n">
        <f aca="false">R166</f>
        <v>19.192</v>
      </c>
      <c r="S165" s="117" t="n">
        <f aca="false">S166</f>
        <v>20.192</v>
      </c>
      <c r="T165" s="117" t="n">
        <f aca="false">T166</f>
        <v>21.192</v>
      </c>
      <c r="U165" s="117" t="n">
        <f aca="false">U166</f>
        <v>22.192</v>
      </c>
      <c r="V165" s="117" t="n">
        <f aca="false">V166</f>
        <v>23.192</v>
      </c>
      <c r="W165" s="117" t="n">
        <f aca="false">W166</f>
        <v>24.192</v>
      </c>
      <c r="X165" s="117" t="n">
        <f aca="false">X166</f>
        <v>6.189</v>
      </c>
      <c r="Y165" s="28" t="n">
        <f aca="false">X165/E165*100</f>
        <v>99.9515503875969</v>
      </c>
    </row>
    <row r="166" customFormat="false" ht="18.75" hidden="false" customHeight="false" outlineLevel="6" collapsed="false">
      <c r="A166" s="57" t="s">
        <v>176</v>
      </c>
      <c r="B166" s="114" t="s">
        <v>32</v>
      </c>
      <c r="C166" s="114" t="s">
        <v>177</v>
      </c>
      <c r="D166" s="115"/>
      <c r="E166" s="116" t="n">
        <v>6.192</v>
      </c>
      <c r="F166" s="116" t="n">
        <v>7.192</v>
      </c>
      <c r="G166" s="116" t="n">
        <v>8.192</v>
      </c>
      <c r="H166" s="116" t="n">
        <v>9.192</v>
      </c>
      <c r="I166" s="116" t="n">
        <v>10.192</v>
      </c>
      <c r="J166" s="116" t="n">
        <v>11.192</v>
      </c>
      <c r="K166" s="116" t="n">
        <v>12.192</v>
      </c>
      <c r="L166" s="116" t="n">
        <v>13.192</v>
      </c>
      <c r="M166" s="116" t="n">
        <v>14.192</v>
      </c>
      <c r="N166" s="116" t="n">
        <v>15.192</v>
      </c>
      <c r="O166" s="116" t="n">
        <v>16.192</v>
      </c>
      <c r="P166" s="116" t="n">
        <v>17.192</v>
      </c>
      <c r="Q166" s="116" t="n">
        <v>18.192</v>
      </c>
      <c r="R166" s="116" t="n">
        <v>19.192</v>
      </c>
      <c r="S166" s="116" t="n">
        <v>20.192</v>
      </c>
      <c r="T166" s="116" t="n">
        <v>21.192</v>
      </c>
      <c r="U166" s="116" t="n">
        <v>22.192</v>
      </c>
      <c r="V166" s="116" t="n">
        <v>23.192</v>
      </c>
      <c r="W166" s="116" t="n">
        <v>24.192</v>
      </c>
      <c r="X166" s="116" t="n">
        <v>6.189</v>
      </c>
      <c r="Y166" s="28" t="n">
        <f aca="false">X166/E166*100</f>
        <v>99.9515503875969</v>
      </c>
    </row>
    <row r="167" customFormat="false" ht="18.75" hidden="false" customHeight="false" outlineLevel="6" collapsed="false">
      <c r="A167" s="68" t="s">
        <v>249</v>
      </c>
      <c r="B167" s="42" t="n">
        <v>953</v>
      </c>
      <c r="C167" s="43" t="s">
        <v>169</v>
      </c>
      <c r="D167" s="43"/>
      <c r="E167" s="44" t="n">
        <f aca="false">E168</f>
        <v>2433</v>
      </c>
      <c r="F167" s="44" t="n">
        <f aca="false">F168</f>
        <v>2434</v>
      </c>
      <c r="G167" s="44" t="n">
        <f aca="false">G168</f>
        <v>2435</v>
      </c>
      <c r="H167" s="44" t="n">
        <f aca="false">H168</f>
        <v>2436</v>
      </c>
      <c r="I167" s="44" t="n">
        <f aca="false">I168</f>
        <v>2437</v>
      </c>
      <c r="J167" s="44" t="n">
        <f aca="false">J168</f>
        <v>2438</v>
      </c>
      <c r="K167" s="44" t="n">
        <f aca="false">K168</f>
        <v>2439</v>
      </c>
      <c r="L167" s="44" t="n">
        <f aca="false">L168</f>
        <v>2440</v>
      </c>
      <c r="M167" s="44" t="n">
        <f aca="false">M168</f>
        <v>2441</v>
      </c>
      <c r="N167" s="44" t="n">
        <f aca="false">N168</f>
        <v>2442</v>
      </c>
      <c r="O167" s="44" t="n">
        <f aca="false">O168</f>
        <v>2443</v>
      </c>
      <c r="P167" s="44" t="n">
        <f aca="false">P168</f>
        <v>2444</v>
      </c>
      <c r="Q167" s="44" t="n">
        <f aca="false">Q168</f>
        <v>2445</v>
      </c>
      <c r="R167" s="44" t="n">
        <f aca="false">R168</f>
        <v>2446</v>
      </c>
      <c r="S167" s="44" t="n">
        <f aca="false">S168</f>
        <v>2447</v>
      </c>
      <c r="T167" s="44" t="n">
        <f aca="false">T168</f>
        <v>2448</v>
      </c>
      <c r="U167" s="44" t="n">
        <f aca="false">U168</f>
        <v>2449</v>
      </c>
      <c r="V167" s="44" t="n">
        <f aca="false">V168</f>
        <v>2450</v>
      </c>
      <c r="W167" s="44" t="n">
        <f aca="false">W168</f>
        <v>2451</v>
      </c>
      <c r="X167" s="44" t="n">
        <f aca="false">X168</f>
        <v>2433</v>
      </c>
      <c r="Y167" s="28" t="n">
        <f aca="false">X167/E167*100</f>
        <v>100</v>
      </c>
    </row>
    <row r="168" customFormat="false" ht="49.5" hidden="false" customHeight="true" outlineLevel="6" collapsed="false">
      <c r="A168" s="37" t="s">
        <v>250</v>
      </c>
      <c r="B168" s="58" t="n">
        <v>953</v>
      </c>
      <c r="C168" s="50" t="s">
        <v>251</v>
      </c>
      <c r="D168" s="50"/>
      <c r="E168" s="52" t="n">
        <v>2433</v>
      </c>
      <c r="F168" s="52" t="n">
        <v>2434</v>
      </c>
      <c r="G168" s="52" t="n">
        <v>2435</v>
      </c>
      <c r="H168" s="52" t="n">
        <v>2436</v>
      </c>
      <c r="I168" s="52" t="n">
        <v>2437</v>
      </c>
      <c r="J168" s="52" t="n">
        <v>2438</v>
      </c>
      <c r="K168" s="52" t="n">
        <v>2439</v>
      </c>
      <c r="L168" s="52" t="n">
        <v>2440</v>
      </c>
      <c r="M168" s="52" t="n">
        <v>2441</v>
      </c>
      <c r="N168" s="52" t="n">
        <v>2442</v>
      </c>
      <c r="O168" s="52" t="n">
        <v>2443</v>
      </c>
      <c r="P168" s="52" t="n">
        <v>2444</v>
      </c>
      <c r="Q168" s="52" t="n">
        <v>2445</v>
      </c>
      <c r="R168" s="52" t="n">
        <v>2446</v>
      </c>
      <c r="S168" s="52" t="n">
        <v>2447</v>
      </c>
      <c r="T168" s="52" t="n">
        <v>2448</v>
      </c>
      <c r="U168" s="52" t="n">
        <v>2449</v>
      </c>
      <c r="V168" s="52" t="n">
        <v>2450</v>
      </c>
      <c r="W168" s="52" t="n">
        <v>2451</v>
      </c>
      <c r="X168" s="52" t="n">
        <v>2433</v>
      </c>
      <c r="Y168" s="28" t="n">
        <f aca="false">X168/E168*100</f>
        <v>100</v>
      </c>
    </row>
    <row r="169" customFormat="false" ht="18.75" hidden="false" customHeight="false" outlineLevel="0" collapsed="false">
      <c r="A169" s="118" t="s">
        <v>252</v>
      </c>
      <c r="B169" s="118"/>
      <c r="C169" s="118"/>
      <c r="D169" s="118"/>
      <c r="E169" s="119" t="n">
        <f aca="false">E15+E105</f>
        <v>561256.423</v>
      </c>
      <c r="F169" s="119" t="n">
        <f aca="false">F15+F105</f>
        <v>561285.423</v>
      </c>
      <c r="G169" s="119" t="n">
        <f aca="false">G15+G105</f>
        <v>561314.423</v>
      </c>
      <c r="H169" s="119" t="n">
        <f aca="false">H15+H105</f>
        <v>561343.423</v>
      </c>
      <c r="I169" s="119" t="n">
        <f aca="false">I15+I105</f>
        <v>561372.423</v>
      </c>
      <c r="J169" s="119" t="n">
        <f aca="false">J15+J105</f>
        <v>561401.423</v>
      </c>
      <c r="K169" s="119" t="n">
        <f aca="false">K15+K105</f>
        <v>561430.423</v>
      </c>
      <c r="L169" s="119" t="n">
        <f aca="false">L15+L105</f>
        <v>561459.423</v>
      </c>
      <c r="M169" s="119" t="n">
        <f aca="false">M15+M105</f>
        <v>561488.423</v>
      </c>
      <c r="N169" s="119" t="n">
        <f aca="false">N15+N105</f>
        <v>561517.423</v>
      </c>
      <c r="O169" s="119" t="n">
        <f aca="false">O15+O105</f>
        <v>561546.423</v>
      </c>
      <c r="P169" s="119" t="n">
        <f aca="false">P15+P105</f>
        <v>561575.423</v>
      </c>
      <c r="Q169" s="119" t="n">
        <f aca="false">Q15+Q105</f>
        <v>561604.423</v>
      </c>
      <c r="R169" s="119" t="n">
        <f aca="false">R15+R105</f>
        <v>561633.423</v>
      </c>
      <c r="S169" s="119" t="n">
        <f aca="false">S15+S105</f>
        <v>561662.423</v>
      </c>
      <c r="T169" s="119" t="n">
        <f aca="false">T15+T105</f>
        <v>561691.423</v>
      </c>
      <c r="U169" s="119" t="n">
        <f aca="false">U15+U105</f>
        <v>561720.423</v>
      </c>
      <c r="V169" s="119" t="n">
        <f aca="false">V15+V105</f>
        <v>561749.423</v>
      </c>
      <c r="W169" s="119" t="n">
        <f aca="false">W15+W105</f>
        <v>561778.423</v>
      </c>
      <c r="X169" s="119" t="n">
        <f aca="false">X15+X105</f>
        <v>399616.001</v>
      </c>
    </row>
    <row r="170" customFormat="false" ht="15.75" hidden="false" customHeight="false" outlineLevel="0" collapsed="false">
      <c r="A170" s="120"/>
      <c r="B170" s="121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</row>
    <row r="171" customFormat="false" ht="15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</row>
  </sheetData>
  <mergeCells count="6">
    <mergeCell ref="B2:Y2"/>
    <mergeCell ref="B3:Y3"/>
    <mergeCell ref="B4:Y4"/>
    <mergeCell ref="B9:U9"/>
    <mergeCell ref="A11:T11"/>
    <mergeCell ref="A12:Y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11-12T21:07:25Z</cp:lastPrinted>
  <dcterms:modified xsi:type="dcterms:W3CDTF">2015-11-12T21:08:49Z</dcterms:modified>
  <cp:revision>0</cp:revision>
  <dc:subject/>
  <dc:title/>
</cp:coreProperties>
</file>